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information" sheetId="1" state="visible" r:id="rId2"/>
    <sheet name="Function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404">
  <si>
    <t xml:space="preserve">Start</t>
  </si>
  <si>
    <t xml:space="preserve">Stop</t>
  </si>
  <si>
    <t xml:space="preserve">Strand</t>
  </si>
  <si>
    <t xml:space="preserve">Shift</t>
  </si>
  <si>
    <t xml:space="preserve">Length</t>
  </si>
  <si>
    <t xml:space="preserve">DIGAP_ID</t>
  </si>
  <si>
    <t xml:space="preserve">PID</t>
  </si>
  <si>
    <t xml:space="preserve">Gene</t>
  </si>
  <si>
    <t xml:space="preserve">COG</t>
  </si>
  <si>
    <t xml:space="preserve">Product</t>
  </si>
  <si>
    <t xml:space="preserve">Eg</t>
  </si>
  <si>
    <t xml:space="preserve">CAI</t>
  </si>
  <si>
    <t xml:space="preserve">+</t>
  </si>
  <si>
    <t xml:space="preserve">DIGAP75480</t>
  </si>
  <si>
    <t xml:space="preserve">dnaA</t>
  </si>
  <si>
    <t xml:space="preserve">-</t>
  </si>
  <si>
    <t xml:space="preserve">Chromosomal replication initiator protein</t>
  </si>
  <si>
    <t xml:space="preserve">DIGAP75481</t>
  </si>
  <si>
    <t xml:space="preserve">dnaN</t>
  </si>
  <si>
    <t xml:space="preserve">DNA polymerase III beta subunit</t>
  </si>
  <si>
    <t xml:space="preserve">1.103*</t>
  </si>
  <si>
    <t xml:space="preserve">DIGAP75482</t>
  </si>
  <si>
    <t xml:space="preserve">Putative C-5 cytosine-specific DNA methylase</t>
  </si>
  <si>
    <t xml:space="preserve">DIGAP75483</t>
  </si>
  <si>
    <t xml:space="preserve">hypothetical protein</t>
  </si>
  <si>
    <t xml:space="preserve">0.722*</t>
  </si>
  <si>
    <t xml:space="preserve">DIGAP75484</t>
  </si>
  <si>
    <t xml:space="preserve">Putative hydrolase of the metallo-beta-lactamase superfamily</t>
  </si>
  <si>
    <t xml:space="preserve">1.052*</t>
  </si>
  <si>
    <t xml:space="preserve">DIGAP75485</t>
  </si>
  <si>
    <t xml:space="preserve">degV</t>
  </si>
  <si>
    <t xml:space="preserve">DegV family protein</t>
  </si>
  <si>
    <t xml:space="preserve">DIGAP75486</t>
  </si>
  <si>
    <t xml:space="preserve">DIGAP75487</t>
  </si>
  <si>
    <t xml:space="preserve">DIGAP75488</t>
  </si>
  <si>
    <t xml:space="preserve">Putative hydrolases of the haloacid dehalogenase-like (HAD) superfamily</t>
  </si>
  <si>
    <t xml:space="preserve">0.744*</t>
  </si>
  <si>
    <t xml:space="preserve">DIGAP75489</t>
  </si>
  <si>
    <t xml:space="preserve">Metallo-beta-lactamase family protein</t>
  </si>
  <si>
    <t xml:space="preserve">1.157*</t>
  </si>
  <si>
    <t xml:space="preserve">DIGAP75490</t>
  </si>
  <si>
    <t xml:space="preserve">spxA</t>
  </si>
  <si>
    <t xml:space="preserve">Putative regulatory protein spx</t>
  </si>
  <si>
    <t xml:space="preserve">0.751*</t>
  </si>
  <si>
    <t xml:space="preserve">DIGAP75491</t>
  </si>
  <si>
    <t xml:space="preserve">DIGAP75492</t>
  </si>
  <si>
    <t xml:space="preserve">DIGAP75493</t>
  </si>
  <si>
    <t xml:space="preserve">thrS</t>
  </si>
  <si>
    <t xml:space="preserve">Threonyl-tRNA synthetase</t>
  </si>
  <si>
    <t xml:space="preserve">1.019*</t>
  </si>
  <si>
    <t xml:space="preserve">DIGAP75494</t>
  </si>
  <si>
    <t xml:space="preserve">Exopolyphosphatase-related protein</t>
  </si>
  <si>
    <t xml:space="preserve">DIGAP75495</t>
  </si>
  <si>
    <t xml:space="preserve">trmE</t>
  </si>
  <si>
    <t xml:space="preserve">tRNA modification GTPase</t>
  </si>
  <si>
    <t xml:space="preserve">1.218*</t>
  </si>
  <si>
    <t xml:space="preserve">DIGAP75496</t>
  </si>
  <si>
    <t xml:space="preserve">Phosphoesterase family protein</t>
  </si>
  <si>
    <t xml:space="preserve">0.736*</t>
  </si>
  <si>
    <t xml:space="preserve">DIGAP75497</t>
  </si>
  <si>
    <t xml:space="preserve">ugpB</t>
  </si>
  <si>
    <t xml:space="preserve">Sugar transport system substrate-binding protein, periplasmic component</t>
  </si>
  <si>
    <t xml:space="preserve">0.724*</t>
  </si>
  <si>
    <t xml:space="preserve">DIGAP75498</t>
  </si>
  <si>
    <t xml:space="preserve">ugpE</t>
  </si>
  <si>
    <t xml:space="preserve">Sugar transport system, permease protein</t>
  </si>
  <si>
    <t xml:space="preserve">1.187*</t>
  </si>
  <si>
    <t xml:space="preserve">0.727*</t>
  </si>
  <si>
    <t xml:space="preserve">DIGAP75499</t>
  </si>
  <si>
    <t xml:space="preserve">ugpA</t>
  </si>
  <si>
    <t xml:space="preserve">1.076*</t>
  </si>
  <si>
    <t xml:space="preserve">DIGAP75500</t>
  </si>
  <si>
    <t xml:space="preserve">malK</t>
  </si>
  <si>
    <t xml:space="preserve">ABC-type sugar transport system, ATPase component</t>
  </si>
  <si>
    <t xml:space="preserve">1.102*</t>
  </si>
  <si>
    <t xml:space="preserve">DIGAP75501</t>
  </si>
  <si>
    <t xml:space="preserve">asnS</t>
  </si>
  <si>
    <t xml:space="preserve">Asparaginyl-tRNA synthetase</t>
  </si>
  <si>
    <t xml:space="preserve">0.721*</t>
  </si>
  <si>
    <t xml:space="preserve">DIGAP75502</t>
  </si>
  <si>
    <t xml:space="preserve">DIGAP75503</t>
  </si>
  <si>
    <t xml:space="preserve">DIGAP75504</t>
  </si>
  <si>
    <t xml:space="preserve">dnaB</t>
  </si>
  <si>
    <t xml:space="preserve">Replicative DNA helicase</t>
  </si>
  <si>
    <t xml:space="preserve">DIGAP75505</t>
  </si>
  <si>
    <t xml:space="preserve">DIGAP75506</t>
  </si>
  <si>
    <t xml:space="preserve">tmk</t>
  </si>
  <si>
    <t xml:space="preserve">Thymidylate kinase</t>
  </si>
  <si>
    <t xml:space="preserve">DIGAP75507</t>
  </si>
  <si>
    <t xml:space="preserve">DIGAP75508</t>
  </si>
  <si>
    <t xml:space="preserve">DIGAP75509</t>
  </si>
  <si>
    <t xml:space="preserve">himA</t>
  </si>
  <si>
    <t xml:space="preserve">DNA-binding protein HU</t>
  </si>
  <si>
    <t xml:space="preserve">DIGAP75510</t>
  </si>
  <si>
    <t xml:space="preserve">Putative N6 adenine-specific DNA methyltransferase</t>
  </si>
  <si>
    <t xml:space="preserve">DIGAP75511</t>
  </si>
  <si>
    <t xml:space="preserve">DIGAP75512</t>
  </si>
  <si>
    <t xml:space="preserve">DIGAP75513</t>
  </si>
  <si>
    <t xml:space="preserve">DIGAP75514</t>
  </si>
  <si>
    <t xml:space="preserve">Putative IMP dehydrogenase/GMP reductase</t>
  </si>
  <si>
    <t xml:space="preserve">DIGAP75515</t>
  </si>
  <si>
    <t xml:space="preserve">nrdA</t>
  </si>
  <si>
    <t xml:space="preserve">Ribonucleotide reductase, alpha subunit</t>
  </si>
  <si>
    <t xml:space="preserve">DIGAP75516</t>
  </si>
  <si>
    <t xml:space="preserve">DIGAP75517</t>
  </si>
  <si>
    <t xml:space="preserve">gepA</t>
  </si>
  <si>
    <t xml:space="preserve">Uncharacterized phage-associated protein</t>
  </si>
  <si>
    <t xml:space="preserve">DIGAP75518</t>
  </si>
  <si>
    <t xml:space="preserve">eno</t>
  </si>
  <si>
    <t xml:space="preserve">Enolase</t>
  </si>
  <si>
    <t xml:space="preserve">DIGAP75519</t>
  </si>
  <si>
    <t xml:space="preserve">gpmI</t>
  </si>
  <si>
    <t xml:space="preserve">2,3-bisphosphoglycerate-independent phosphoglycerate mutase</t>
  </si>
  <si>
    <t xml:space="preserve">DIGAP75520</t>
  </si>
  <si>
    <t xml:space="preserve">pykA</t>
  </si>
  <si>
    <t xml:space="preserve">Pyruvate kinase</t>
  </si>
  <si>
    <t xml:space="preserve">DIGAP75521</t>
  </si>
  <si>
    <t xml:space="preserve">DIGAP75522</t>
  </si>
  <si>
    <t xml:space="preserve">Putative phage integrase</t>
  </si>
  <si>
    <t xml:space="preserve">DIGAP75523</t>
  </si>
  <si>
    <t xml:space="preserve">DIGAP75524</t>
  </si>
  <si>
    <t xml:space="preserve">DIGAP75525</t>
  </si>
  <si>
    <t xml:space="preserve">DIGAP75526</t>
  </si>
  <si>
    <t xml:space="preserve">DIGAP75527</t>
  </si>
  <si>
    <t xml:space="preserve">DIGAP75528</t>
  </si>
  <si>
    <t xml:space="preserve">DIGAP75529</t>
  </si>
  <si>
    <t xml:space="preserve">DIGAP75530</t>
  </si>
  <si>
    <t xml:space="preserve">DIGAP75531</t>
  </si>
  <si>
    <t xml:space="preserve">DIGAP75532</t>
  </si>
  <si>
    <t xml:space="preserve">DIGAP75533</t>
  </si>
  <si>
    <t xml:space="preserve">DIGAP75534</t>
  </si>
  <si>
    <t xml:space="preserve">Probable phage associated protein</t>
  </si>
  <si>
    <t xml:space="preserve">DIGAP75535</t>
  </si>
  <si>
    <t xml:space="preserve">thyA</t>
  </si>
  <si>
    <t xml:space="preserve">Thymidylate synthase</t>
  </si>
  <si>
    <t xml:space="preserve">1.145*</t>
  </si>
  <si>
    <t xml:space="preserve">DIGAP75536</t>
  </si>
  <si>
    <t xml:space="preserve">folA</t>
  </si>
  <si>
    <t xml:space="preserve">Dihydrofolate reductase</t>
  </si>
  <si>
    <t xml:space="preserve">DIGAP75537</t>
  </si>
  <si>
    <t xml:space="preserve">plsC</t>
  </si>
  <si>
    <t xml:space="preserve">1-acyl-sn-glycerol-3-phosphate acyltransferase</t>
  </si>
  <si>
    <t xml:space="preserve">DIGAP75538</t>
  </si>
  <si>
    <t xml:space="preserve">1.123*</t>
  </si>
  <si>
    <t xml:space="preserve">0.754*</t>
  </si>
  <si>
    <t xml:space="preserve">DIGAP75539</t>
  </si>
  <si>
    <t xml:space="preserve">rpsD</t>
  </si>
  <si>
    <t xml:space="preserve">30S ribosomal protein S4</t>
  </si>
  <si>
    <t xml:space="preserve">DIGAP75540</t>
  </si>
  <si>
    <t xml:space="preserve">mgtA</t>
  </si>
  <si>
    <t xml:space="preserve">Cation transport P-ATPase</t>
  </si>
  <si>
    <t xml:space="preserve">DIGAP75541</t>
  </si>
  <si>
    <t xml:space="preserve">1.032*</t>
  </si>
  <si>
    <t xml:space="preserve">DIGAP75542</t>
  </si>
  <si>
    <t xml:space="preserve">Uncharacterised BCR</t>
  </si>
  <si>
    <t xml:space="preserve">DIGAP75543</t>
  </si>
  <si>
    <t xml:space="preserve">DIGAP75544</t>
  </si>
  <si>
    <t xml:space="preserve">gcp</t>
  </si>
  <si>
    <t xml:space="preserve">O-sialoglycoprotein endopeptidase-like protein</t>
  </si>
  <si>
    <t xml:space="preserve">DIGAP75545</t>
  </si>
  <si>
    <t xml:space="preserve">1.041*</t>
  </si>
  <si>
    <t xml:space="preserve">DIGAP75546</t>
  </si>
  <si>
    <t xml:space="preserve">infC</t>
  </si>
  <si>
    <t xml:space="preserve">Translation initiation factor IF3</t>
  </si>
  <si>
    <t xml:space="preserve">1.114*</t>
  </si>
  <si>
    <t xml:space="preserve">0.719*</t>
  </si>
  <si>
    <t xml:space="preserve">DIGAP75547</t>
  </si>
  <si>
    <t xml:space="preserve">rpmI</t>
  </si>
  <si>
    <t xml:space="preserve">50S ribosomal protein L35</t>
  </si>
  <si>
    <t xml:space="preserve">DIGAP75548</t>
  </si>
  <si>
    <t xml:space="preserve">rplT</t>
  </si>
  <si>
    <t xml:space="preserve">50S ribosomal protein L20</t>
  </si>
  <si>
    <t xml:space="preserve">DIGAP75549</t>
  </si>
  <si>
    <t xml:space="preserve">DIGAP75550</t>
  </si>
  <si>
    <t xml:space="preserve">acpP</t>
  </si>
  <si>
    <t xml:space="preserve">Acyl carrier protein (ACP)</t>
  </si>
  <si>
    <t xml:space="preserve">DIGAP75551</t>
  </si>
  <si>
    <t xml:space="preserve">leuS</t>
  </si>
  <si>
    <t xml:space="preserve">Leucyl-tRNA synthetase</t>
  </si>
  <si>
    <t xml:space="preserve">DIGAP75552</t>
  </si>
  <si>
    <t xml:space="preserve">gmk</t>
  </si>
  <si>
    <t xml:space="preserve">Guanylate kinase</t>
  </si>
  <si>
    <t xml:space="preserve">DIGAP75553</t>
  </si>
  <si>
    <t xml:space="preserve">rpoZ</t>
  </si>
  <si>
    <t xml:space="preserve">Putative DNA-directed RNA polymerase,omega subunit</t>
  </si>
  <si>
    <t xml:space="preserve">0.728*</t>
  </si>
  <si>
    <t xml:space="preserve">DIGAP75554</t>
  </si>
  <si>
    <t xml:space="preserve">mraW</t>
  </si>
  <si>
    <t xml:space="preserve">S-adenosyl-methyltransferase</t>
  </si>
  <si>
    <t xml:space="preserve">1.136*</t>
  </si>
  <si>
    <t xml:space="preserve">0.735*</t>
  </si>
  <si>
    <t xml:space="preserve">DIGAP75555</t>
  </si>
  <si>
    <t xml:space="preserve">0.753*</t>
  </si>
  <si>
    <t xml:space="preserve">DIGAP75556</t>
  </si>
  <si>
    <t xml:space="preserve">norM</t>
  </si>
  <si>
    <t xml:space="preserve">Na+ driven multidrug efflux pump</t>
  </si>
  <si>
    <t xml:space="preserve">1.122*</t>
  </si>
  <si>
    <t xml:space="preserve">DIGAP75557</t>
  </si>
  <si>
    <t xml:space="preserve">DIGAP75558</t>
  </si>
  <si>
    <t xml:space="preserve">nrdF</t>
  </si>
  <si>
    <t xml:space="preserve">Ribonucleotide reductase, beta subunit</t>
  </si>
  <si>
    <t xml:space="preserve">DIGAP75559</t>
  </si>
  <si>
    <t xml:space="preserve">mscL</t>
  </si>
  <si>
    <t xml:space="preserve">Putative large-conductance mechanosensitive channel</t>
  </si>
  <si>
    <t xml:space="preserve">DIGAP75560</t>
  </si>
  <si>
    <t xml:space="preserve">mdlB</t>
  </si>
  <si>
    <t xml:space="preserve">ABC-type multidrug/protein/lipid transport system, ATPase component</t>
  </si>
  <si>
    <t xml:space="preserve">DIGAP75561</t>
  </si>
  <si>
    <t xml:space="preserve">Putative ABC transporter subunit</t>
  </si>
  <si>
    <t xml:space="preserve">DIGAP75562</t>
  </si>
  <si>
    <t xml:space="preserve">DIGAP75563</t>
  </si>
  <si>
    <t xml:space="preserve">DIGAP75564</t>
  </si>
  <si>
    <t xml:space="preserve">DIGAP75565</t>
  </si>
  <si>
    <t xml:space="preserve">DIGAP75566</t>
  </si>
  <si>
    <t xml:space="preserve">Hemolysin III related protein</t>
  </si>
  <si>
    <t xml:space="preserve">DIGAP75567</t>
  </si>
  <si>
    <t xml:space="preserve">ackA</t>
  </si>
  <si>
    <t xml:space="preserve">Acetate kinase</t>
  </si>
  <si>
    <t xml:space="preserve">DIGAP75568</t>
  </si>
  <si>
    <t xml:space="preserve">DIGAP75569</t>
  </si>
  <si>
    <t xml:space="preserve">priA</t>
  </si>
  <si>
    <t xml:space="preserve">Primosomal protein N</t>
  </si>
  <si>
    <t xml:space="preserve">DIGAP75570</t>
  </si>
  <si>
    <t xml:space="preserve">DIGAP75571</t>
  </si>
  <si>
    <t xml:space="preserve">DIGAP75572</t>
  </si>
  <si>
    <t xml:space="preserve">DIGAP75573</t>
  </si>
  <si>
    <t xml:space="preserve">RNA polymerase sigma factor</t>
  </si>
  <si>
    <t xml:space="preserve">DIGAP75574</t>
  </si>
  <si>
    <t xml:space="preserve">metG</t>
  </si>
  <si>
    <t xml:space="preserve">Methionyl-tRNA synthetase</t>
  </si>
  <si>
    <t xml:space="preserve">1.130*</t>
  </si>
  <si>
    <t xml:space="preserve">DIGAP75575</t>
  </si>
  <si>
    <t xml:space="preserve">pepA</t>
  </si>
  <si>
    <t xml:space="preserve">Leucyl aminopeptidase</t>
  </si>
  <si>
    <t xml:space="preserve">1.126*</t>
  </si>
  <si>
    <t xml:space="preserve">DIGAP75576</t>
  </si>
  <si>
    <t xml:space="preserve">DIGAP75577</t>
  </si>
  <si>
    <t xml:space="preserve">potD</t>
  </si>
  <si>
    <t xml:space="preserve">ABC-type spermidine/putrescine-binding periplasmic protein</t>
  </si>
  <si>
    <t xml:space="preserve">DIGAP75578</t>
  </si>
  <si>
    <t xml:space="preserve">potC</t>
  </si>
  <si>
    <t xml:space="preserve">ABC-type spermidine/putrescine transport system, permease component II</t>
  </si>
  <si>
    <t xml:space="preserve">1.065*</t>
  </si>
  <si>
    <t xml:space="preserve">DIGAP75579</t>
  </si>
  <si>
    <t xml:space="preserve">potB</t>
  </si>
  <si>
    <t xml:space="preserve">ABC-type spermidine/putrescine transport system, permease component I</t>
  </si>
  <si>
    <t xml:space="preserve">DIGAP75580</t>
  </si>
  <si>
    <t xml:space="preserve">potA</t>
  </si>
  <si>
    <t xml:space="preserve">ABC-type spermidine/putrescine transport systems, ATPase component</t>
  </si>
  <si>
    <t xml:space="preserve">DIGAP75581</t>
  </si>
  <si>
    <t xml:space="preserve">Putative peptidase</t>
  </si>
  <si>
    <t xml:space="preserve">DIGAP75582</t>
  </si>
  <si>
    <t xml:space="preserve">DIGAP75583</t>
  </si>
  <si>
    <t xml:space="preserve">DIGAP75584</t>
  </si>
  <si>
    <t xml:space="preserve">cbiQ</t>
  </si>
  <si>
    <t xml:space="preserve">ABC-type cobalt transport system,permease protein</t>
  </si>
  <si>
    <t xml:space="preserve">1.060*</t>
  </si>
  <si>
    <t xml:space="preserve">DIGAP75585</t>
  </si>
  <si>
    <t xml:space="preserve">cbiO1</t>
  </si>
  <si>
    <t xml:space="preserve">ABC-type cobalt transport system, ATP-binding protein</t>
  </si>
  <si>
    <t xml:space="preserve">DIGAP75586</t>
  </si>
  <si>
    <t xml:space="preserve">Conserved hypothetical protein (DUF1393)</t>
  </si>
  <si>
    <t xml:space="preserve">DIGAP75587</t>
  </si>
  <si>
    <t xml:space="preserve">valS</t>
  </si>
  <si>
    <t xml:space="preserve">Valyl-tRNA synthetase</t>
  </si>
  <si>
    <t xml:space="preserve">DIGAP75588</t>
  </si>
  <si>
    <t xml:space="preserve">engB</t>
  </si>
  <si>
    <t xml:space="preserve">GTP-binding protein</t>
  </si>
  <si>
    <t xml:space="preserve">DIGAP75589</t>
  </si>
  <si>
    <t xml:space="preserve">DIGAP75590</t>
  </si>
  <si>
    <t xml:space="preserve">holA</t>
  </si>
  <si>
    <t xml:space="preserve">DNA polymerase III, delta subunit</t>
  </si>
  <si>
    <t xml:space="preserve">DIGAP75591</t>
  </si>
  <si>
    <t xml:space="preserve">sua5</t>
  </si>
  <si>
    <t xml:space="preserve">Translation factor</t>
  </si>
  <si>
    <t xml:space="preserve">1.030*</t>
  </si>
  <si>
    <t xml:space="preserve">DIGAP75592</t>
  </si>
  <si>
    <t xml:space="preserve">prfA</t>
  </si>
  <si>
    <t xml:space="preserve">Protein chain release factor A</t>
  </si>
  <si>
    <t xml:space="preserve">DIGAP75593</t>
  </si>
  <si>
    <t xml:space="preserve">dnaC</t>
  </si>
  <si>
    <t xml:space="preserve">DIGAP75594</t>
  </si>
  <si>
    <t xml:space="preserve">1.135*</t>
  </si>
  <si>
    <t xml:space="preserve">DIGAP75595</t>
  </si>
  <si>
    <t xml:space="preserve">rpsR</t>
  </si>
  <si>
    <t xml:space="preserve">30S ribosomal protein S18</t>
  </si>
  <si>
    <t xml:space="preserve">1.084*</t>
  </si>
  <si>
    <t xml:space="preserve">0.746*</t>
  </si>
  <si>
    <t xml:space="preserve">DIGAP75596</t>
  </si>
  <si>
    <t xml:space="preserve">ssb</t>
  </si>
  <si>
    <t xml:space="preserve">Single-stranded DNA-binding protein</t>
  </si>
  <si>
    <t xml:space="preserve">DIGAP75597</t>
  </si>
  <si>
    <t xml:space="preserve">rpsF</t>
  </si>
  <si>
    <t xml:space="preserve">30S ribosomal protein S6</t>
  </si>
  <si>
    <t xml:space="preserve">DIGAP75598</t>
  </si>
  <si>
    <t xml:space="preserve">DIGAP75599</t>
  </si>
  <si>
    <t xml:space="preserve">DIGAP75600</t>
  </si>
  <si>
    <t xml:space="preserve">DEAD/DEAH box helicase-like</t>
  </si>
  <si>
    <t xml:space="preserve">DIGAP75601</t>
  </si>
  <si>
    <t xml:space="preserve">DIGAP75602</t>
  </si>
  <si>
    <t xml:space="preserve">0.801*</t>
  </si>
  <si>
    <t xml:space="preserve">DIGAP75603</t>
  </si>
  <si>
    <t xml:space="preserve">DIGAP75604</t>
  </si>
  <si>
    <t xml:space="preserve">DIGAP75605</t>
  </si>
  <si>
    <t xml:space="preserve">DIGAP75606</t>
  </si>
  <si>
    <t xml:space="preserve">DIGAP75607</t>
  </si>
  <si>
    <t xml:space="preserve">DIGAP75608</t>
  </si>
  <si>
    <t xml:space="preserve">DIGAP75609</t>
  </si>
  <si>
    <t xml:space="preserve">pfkA</t>
  </si>
  <si>
    <t xml:space="preserve">6-phosphofructokinase</t>
  </si>
  <si>
    <t xml:space="preserve">1.148*</t>
  </si>
  <si>
    <t xml:space="preserve">0.743*</t>
  </si>
  <si>
    <t xml:space="preserve">DIGAP75610</t>
  </si>
  <si>
    <t xml:space="preserve">Na+-driven multidrug efflux pump</t>
  </si>
  <si>
    <t xml:space="preserve">DIGAP75611</t>
  </si>
  <si>
    <t xml:space="preserve">pgi</t>
  </si>
  <si>
    <t xml:space="preserve">Glucose-6-phosphate isomerase</t>
  </si>
  <si>
    <t xml:space="preserve">DIGAP75612</t>
  </si>
  <si>
    <t xml:space="preserve">Putative methyltransferase</t>
  </si>
  <si>
    <t xml:space="preserve">1.045*</t>
  </si>
  <si>
    <t xml:space="preserve">DIGAP75613</t>
  </si>
  <si>
    <t xml:space="preserve">holB</t>
  </si>
  <si>
    <t xml:space="preserve">DNA polymerase III, delta prime subunit</t>
  </si>
  <si>
    <t xml:space="preserve">DIGAP75614</t>
  </si>
  <si>
    <t xml:space="preserve">1.063*</t>
  </si>
  <si>
    <t xml:space="preserve">DIGAP75615</t>
  </si>
  <si>
    <t xml:space="preserve">truA</t>
  </si>
  <si>
    <t xml:space="preserve">tRNA pseudouridine synthase A</t>
  </si>
  <si>
    <t xml:space="preserve">DIGAP75616</t>
  </si>
  <si>
    <t xml:space="preserve">DIGAP75617</t>
  </si>
  <si>
    <t xml:space="preserve">glyA</t>
  </si>
  <si>
    <t xml:space="preserve">Serine hydroxymethyltransferase</t>
  </si>
  <si>
    <t xml:space="preserve">DIGAP75618</t>
  </si>
  <si>
    <t xml:space="preserve">ABC-type cobalt transport system,permease component</t>
  </si>
  <si>
    <t xml:space="preserve">DIGAP75619</t>
  </si>
  <si>
    <t xml:space="preserve">cbiO2</t>
  </si>
  <si>
    <t xml:space="preserve">ABC-type Cobalt import ATP-binding protein CbiO 2</t>
  </si>
  <si>
    <t xml:space="preserve">DIGAP75620</t>
  </si>
  <si>
    <t xml:space="preserve">ABC-type cobalt import ATP-binding protein cbiO 2</t>
  </si>
  <si>
    <t xml:space="preserve">DIGAP75621</t>
  </si>
  <si>
    <t xml:space="preserve">Oligoendopeptidase F</t>
  </si>
  <si>
    <t xml:space="preserve">DIGAP75622</t>
  </si>
  <si>
    <t xml:space="preserve">DIGAP75623</t>
  </si>
  <si>
    <t xml:space="preserve">DIGAP75624</t>
  </si>
  <si>
    <t xml:space="preserve">DIGAP75625</t>
  </si>
  <si>
    <t xml:space="preserve">DIGAP75626</t>
  </si>
  <si>
    <t xml:space="preserve">DIGAP75627</t>
  </si>
  <si>
    <t xml:space="preserve">DIGAP75628</t>
  </si>
  <si>
    <t xml:space="preserve">DIGAP75629</t>
  </si>
  <si>
    <t xml:space="preserve">DIGAP75630</t>
  </si>
  <si>
    <t xml:space="preserve">Replicative DNA helicase, prophage</t>
  </si>
  <si>
    <t xml:space="preserve">DIGAP75631</t>
  </si>
  <si>
    <t xml:space="preserve">DIGAP75632</t>
  </si>
  <si>
    <t xml:space="preserve">DIGAP75633</t>
  </si>
  <si>
    <t xml:space="preserve">DIGAP75634</t>
  </si>
  <si>
    <t xml:space="preserve">DIGAP75635</t>
  </si>
  <si>
    <t xml:space="preserve">DIGAP75636</t>
  </si>
  <si>
    <t xml:space="preserve">DIGAP75637</t>
  </si>
  <si>
    <t xml:space="preserve">DIGAP75638</t>
  </si>
  <si>
    <t xml:space="preserve">DIGAP75639</t>
  </si>
  <si>
    <t xml:space="preserve">DIGAP75640</t>
  </si>
  <si>
    <t xml:space="preserve">DIGAP75641</t>
  </si>
  <si>
    <t xml:space="preserve">DIGAP75642</t>
  </si>
  <si>
    <t xml:space="preserve">DIGAP75643</t>
  </si>
  <si>
    <t xml:space="preserve">DIGAP75644</t>
  </si>
  <si>
    <t xml:space="preserve">DIGAP75645</t>
  </si>
  <si>
    <t xml:space="preserve">DIGAP75646</t>
  </si>
  <si>
    <t xml:space="preserve">gyrB</t>
  </si>
  <si>
    <t xml:space="preserve">DNA gyrase beta subunit</t>
  </si>
  <si>
    <t xml:space="preserve">DIGAP75647</t>
  </si>
  <si>
    <t xml:space="preserve">gyrA</t>
  </si>
  <si>
    <t xml:space="preserve">DNA gyrase alpha subunit</t>
  </si>
  <si>
    <t xml:space="preserve">1.062*</t>
  </si>
  <si>
    <t xml:space="preserve">DIGAP75648</t>
  </si>
  <si>
    <t xml:space="preserve">DIGAP75649</t>
  </si>
  <si>
    <t xml:space="preserve">1.044*</t>
  </si>
  <si>
    <t xml:space="preserve">DIGAP75650</t>
  </si>
  <si>
    <t xml:space="preserve">DIGAP75651</t>
  </si>
  <si>
    <t xml:space="preserve">DIGAP75652</t>
  </si>
  <si>
    <t xml:space="preserve">1.082*</t>
  </si>
  <si>
    <t xml:space="preserve">DIGAP75653</t>
  </si>
  <si>
    <t xml:space="preserve">DIGAP75654</t>
  </si>
  <si>
    <t xml:space="preserve">gtfA</t>
  </si>
  <si>
    <t xml:space="preserve">Sucrose phosphorylase (Glucosyltransferase-A)</t>
  </si>
  <si>
    <t xml:space="preserve">DIGAP75655</t>
  </si>
  <si>
    <t xml:space="preserve">lepA</t>
  </si>
  <si>
    <t xml:space="preserve">GTP-binding protein LepA</t>
  </si>
  <si>
    <t xml:space="preserve">DIGAP75656</t>
  </si>
  <si>
    <t xml:space="preserve">DIGAP75657</t>
  </si>
  <si>
    <t xml:space="preserve">DIGAP75658</t>
  </si>
  <si>
    <t xml:space="preserve">DIGAP75659</t>
  </si>
  <si>
    <t xml:space="preserve">DIGAP75660</t>
  </si>
  <si>
    <t xml:space="preserve">DIGAP75661</t>
  </si>
  <si>
    <t xml:space="preserve">DIGAP75662</t>
  </si>
  <si>
    <t xml:space="preserve">DIGAP75663</t>
  </si>
  <si>
    <t xml:space="preserve">DIGAP75664</t>
  </si>
  <si>
    <t xml:space="preserve">DIGAP75665</t>
  </si>
  <si>
    <t xml:space="preserve">DIGAP75666</t>
  </si>
  <si>
    <t xml:space="preserve">DIGAP75667</t>
  </si>
  <si>
    <t xml:space="preserve">DIGAP75668</t>
  </si>
  <si>
    <t xml:space="preserve">DIGAP75669</t>
  </si>
  <si>
    <t xml:space="preserve">DIGAP75670</t>
  </si>
  <si>
    <t xml:space="preserve">DIGAP75671</t>
  </si>
  <si>
    <t xml:space="preserve">DIGAP75672</t>
  </si>
  <si>
    <t xml:space="preserve">DIGAP75673</t>
  </si>
  <si>
    <t xml:space="preserve">DIGAP75674</t>
  </si>
  <si>
    <t xml:space="preserve">DIGAP75675</t>
  </si>
  <si>
    <t xml:space="preserve">DIGAP75676</t>
  </si>
  <si>
    <t xml:space="preserve">DIGAP75677</t>
  </si>
  <si>
    <t xml:space="preserve">DIGAP75678</t>
  </si>
  <si>
    <t xml:space="preserve">dam</t>
  </si>
  <si>
    <t xml:space="preserve">Site-specific DNA methylase</t>
  </si>
  <si>
    <t xml:space="preserve">DIGAP75679</t>
  </si>
  <si>
    <t xml:space="preserve">DIGAP75680</t>
  </si>
  <si>
    <t xml:space="preserve">0.789*</t>
  </si>
  <si>
    <t xml:space="preserve">DIGAP75681</t>
  </si>
  <si>
    <t xml:space="preserve">DIGAP75682</t>
  </si>
  <si>
    <t xml:space="preserve">DIGAP75683</t>
  </si>
  <si>
    <t xml:space="preserve">DIGAP75684</t>
  </si>
  <si>
    <t xml:space="preserve">DIGAP75685</t>
  </si>
  <si>
    <t xml:space="preserve">DIGAP75686</t>
  </si>
  <si>
    <t xml:space="preserve">artI</t>
  </si>
  <si>
    <t xml:space="preserve">ABC-type arginine transport system,permease component</t>
  </si>
  <si>
    <t xml:space="preserve">DIGAP75687</t>
  </si>
  <si>
    <t xml:space="preserve">DIGAP75688</t>
  </si>
  <si>
    <t xml:space="preserve">zntA</t>
  </si>
  <si>
    <t xml:space="preserve">Cation transport ATPase</t>
  </si>
  <si>
    <t xml:space="preserve">DIGAP75689</t>
  </si>
  <si>
    <t xml:space="preserve">spoVG</t>
  </si>
  <si>
    <t xml:space="preserve">Putative septation protein spoVG (Stage V sporulation protein G)</t>
  </si>
  <si>
    <t xml:space="preserve">1.068*</t>
  </si>
  <si>
    <t xml:space="preserve">0.723*</t>
  </si>
  <si>
    <t xml:space="preserve">DIGAP75690</t>
  </si>
  <si>
    <t xml:space="preserve">ksgA</t>
  </si>
  <si>
    <t xml:space="preserve">Dimethyladenosine transferase (S-adenosylmethionine-6-N',N'-adenosyl(rRNA) dimethyltransferase) (16S rRNA dimethylase) (High level kasugamycin resistance protein ksgA)</t>
  </si>
  <si>
    <t xml:space="preserve">DIGAP75691</t>
  </si>
  <si>
    <t xml:space="preserve">HD superfamily phosphohydrolase</t>
  </si>
  <si>
    <t xml:space="preserve">DIGAP75692</t>
  </si>
  <si>
    <t xml:space="preserve">pduL</t>
  </si>
  <si>
    <t xml:space="preserve">Putative propanediol utilization protein</t>
  </si>
  <si>
    <t xml:space="preserve">DIGAP75693</t>
  </si>
  <si>
    <t xml:space="preserve">0.738*</t>
  </si>
  <si>
    <t xml:space="preserve">DIGAP75694</t>
  </si>
  <si>
    <t xml:space="preserve">DIGAP75695</t>
  </si>
  <si>
    <t xml:space="preserve">0.732*</t>
  </si>
  <si>
    <t xml:space="preserve">DIGAP75696</t>
  </si>
  <si>
    <t xml:space="preserve">DIGAP75697</t>
  </si>
  <si>
    <t xml:space="preserve">DIGAP75698</t>
  </si>
  <si>
    <t xml:space="preserve">DIGAP75699</t>
  </si>
  <si>
    <t xml:space="preserve">DIGAP75700</t>
  </si>
  <si>
    <t xml:space="preserve">DIGAP75701</t>
  </si>
  <si>
    <t xml:space="preserve">DIGAP75702</t>
  </si>
  <si>
    <t xml:space="preserve">DIGAP75703</t>
  </si>
  <si>
    <t xml:space="preserve">1.027*</t>
  </si>
  <si>
    <t xml:space="preserve">0.734*</t>
  </si>
  <si>
    <t xml:space="preserve">DIGAP75704</t>
  </si>
  <si>
    <t xml:space="preserve">DIGAP75705</t>
  </si>
  <si>
    <t xml:space="preserve">DIGAP75706</t>
  </si>
  <si>
    <t xml:space="preserve">DIGAP75707</t>
  </si>
  <si>
    <t xml:space="preserve">DIGAP75708</t>
  </si>
  <si>
    <t xml:space="preserve">fliA</t>
  </si>
  <si>
    <t xml:space="preserve">DNA-directed RNA polymerase,specialized sigma subunit</t>
  </si>
  <si>
    <t xml:space="preserve">DIGAP75709</t>
  </si>
  <si>
    <t xml:space="preserve">Putative prophage-derived single-strand DNA-binding protein</t>
  </si>
  <si>
    <t xml:space="preserve">DIGAP75710</t>
  </si>
  <si>
    <t xml:space="preserve">DIGAP75711</t>
  </si>
  <si>
    <t xml:space="preserve">DIGAP75712</t>
  </si>
  <si>
    <t xml:space="preserve">Putative N6 adenine-specific DNA methyltransferase fragment</t>
  </si>
  <si>
    <t xml:space="preserve">DIGAP75713</t>
  </si>
  <si>
    <t xml:space="preserve">DIGAP75714</t>
  </si>
  <si>
    <t xml:space="preserve">DIGAP75715</t>
  </si>
  <si>
    <t xml:space="preserve">DIGAP75716</t>
  </si>
  <si>
    <t xml:space="preserve">DIGAP75717</t>
  </si>
  <si>
    <t xml:space="preserve">DIGAP75718</t>
  </si>
  <si>
    <t xml:space="preserve">DIGAP75719</t>
  </si>
  <si>
    <t xml:space="preserve">DIGAP75720</t>
  </si>
  <si>
    <t xml:space="preserve">Putative phage-related protein (endonuclease)</t>
  </si>
  <si>
    <t xml:space="preserve">DIGAP75721</t>
  </si>
  <si>
    <t xml:space="preserve">DIGAP75722</t>
  </si>
  <si>
    <t xml:space="preserve">Bacterial nucleoid DNA-binding protein</t>
  </si>
  <si>
    <t xml:space="preserve">DIGAP75723</t>
  </si>
  <si>
    <t xml:space="preserve">DIGAP75724</t>
  </si>
  <si>
    <t xml:space="preserve">DIGAP75725</t>
  </si>
  <si>
    <t xml:space="preserve">DIGAP75726</t>
  </si>
  <si>
    <t xml:space="preserve">DIGAP75727</t>
  </si>
  <si>
    <t xml:space="preserve">DIGAP75728</t>
  </si>
  <si>
    <t xml:space="preserve">DIGAP75729</t>
  </si>
  <si>
    <t xml:space="preserve">DIGAP75730</t>
  </si>
  <si>
    <t xml:space="preserve">DIGAP75731</t>
  </si>
  <si>
    <t xml:space="preserve">Putative ATPase, fragment</t>
  </si>
  <si>
    <t xml:space="preserve">DIGAP75732</t>
  </si>
  <si>
    <t xml:space="preserve">DIGAP75733</t>
  </si>
  <si>
    <t xml:space="preserve">DIGAP75734</t>
  </si>
  <si>
    <t xml:space="preserve">Cation-transporting ATPase A, P type (ATPase, E1-E2 type)</t>
  </si>
  <si>
    <t xml:space="preserve">DIGAP75735</t>
  </si>
  <si>
    <t xml:space="preserve">ileS</t>
  </si>
  <si>
    <t xml:space="preserve">Isoleucyl-tRNA synthetase</t>
  </si>
  <si>
    <t xml:space="preserve">1.049*</t>
  </si>
  <si>
    <t xml:space="preserve">DIGAP75736</t>
  </si>
  <si>
    <t xml:space="preserve">Putative GTPase, probable translation factor</t>
  </si>
  <si>
    <t xml:space="preserve">DIGAP75737</t>
  </si>
  <si>
    <t xml:space="preserve">engC</t>
  </si>
  <si>
    <t xml:space="preserve">GTPase EngC</t>
  </si>
  <si>
    <t xml:space="preserve">DIGAP75738</t>
  </si>
  <si>
    <t xml:space="preserve">DIGAP75739</t>
  </si>
  <si>
    <t xml:space="preserve">DIGAP75740</t>
  </si>
  <si>
    <t xml:space="preserve">DIGAP75741</t>
  </si>
  <si>
    <t xml:space="preserve">DIGAP75742</t>
  </si>
  <si>
    <t xml:space="preserve">DIGAP75743</t>
  </si>
  <si>
    <t xml:space="preserve">DIGAP75744</t>
  </si>
  <si>
    <t xml:space="preserve">DIGAP75745</t>
  </si>
  <si>
    <t xml:space="preserve">DIGAP75746</t>
  </si>
  <si>
    <t xml:space="preserve">DNA primase</t>
  </si>
  <si>
    <t xml:space="preserve">DIGAP75747</t>
  </si>
  <si>
    <t xml:space="preserve">DIGAP75748</t>
  </si>
  <si>
    <t xml:space="preserve">DIGAP75749</t>
  </si>
  <si>
    <t xml:space="preserve">DIGAP75750</t>
  </si>
  <si>
    <t xml:space="preserve">DIGAP75751</t>
  </si>
  <si>
    <t xml:space="preserve">DIGAP75752</t>
  </si>
  <si>
    <t xml:space="preserve">DIGAP75753</t>
  </si>
  <si>
    <t xml:space="preserve">DIGAP75754</t>
  </si>
  <si>
    <t xml:space="preserve">DIGAP75755</t>
  </si>
  <si>
    <t xml:space="preserve">DIGAP75756</t>
  </si>
  <si>
    <t xml:space="preserve">DIGAP75757</t>
  </si>
  <si>
    <t xml:space="preserve">DIGAP75758</t>
  </si>
  <si>
    <t xml:space="preserve">DIGAP75759</t>
  </si>
  <si>
    <t xml:space="preserve">DIGAP75760</t>
  </si>
  <si>
    <t xml:space="preserve">Putative N6 adenine-specific DNA methyltransferase, probably truncated</t>
  </si>
  <si>
    <t xml:space="preserve">DIGAP75761</t>
  </si>
  <si>
    <t xml:space="preserve">DIGAP75762</t>
  </si>
  <si>
    <t xml:space="preserve">DIGAP75763</t>
  </si>
  <si>
    <t xml:space="preserve">DIGAP75764</t>
  </si>
  <si>
    <t xml:space="preserve">DIGAP75765</t>
  </si>
  <si>
    <t xml:space="preserve">DIGAP75766</t>
  </si>
  <si>
    <t xml:space="preserve">DIGAP75767</t>
  </si>
  <si>
    <t xml:space="preserve">DIGAP75768</t>
  </si>
  <si>
    <t xml:space="preserve">DIGAP75769</t>
  </si>
  <si>
    <t xml:space="preserve">DIGAP75770</t>
  </si>
  <si>
    <t xml:space="preserve">DIGAP75771</t>
  </si>
  <si>
    <t xml:space="preserve">DIGAP75772</t>
  </si>
  <si>
    <t xml:space="preserve">DIGAP75773</t>
  </si>
  <si>
    <t xml:space="preserve">DIGAP75774</t>
  </si>
  <si>
    <t xml:space="preserve">#pseudo</t>
  </si>
  <si>
    <t xml:space="preserve">Putative RNA polymerase sigma factor,fragment</t>
  </si>
  <si>
    <t xml:space="preserve">DIGAP75775</t>
  </si>
  <si>
    <t xml:space="preserve">DIGAP75776</t>
  </si>
  <si>
    <t xml:space="preserve">DIGAP75777</t>
  </si>
  <si>
    <t xml:space="preserve">DIGAP75778</t>
  </si>
  <si>
    <t xml:space="preserve">DIGAP75779</t>
  </si>
  <si>
    <t xml:space="preserve">DIGAP75780</t>
  </si>
  <si>
    <t xml:space="preserve">DIGAP75781</t>
  </si>
  <si>
    <t xml:space="preserve">DIGAP75782</t>
  </si>
  <si>
    <t xml:space="preserve">DIGAP75783</t>
  </si>
  <si>
    <t xml:space="preserve">DIGAP75784</t>
  </si>
  <si>
    <t xml:space="preserve">DIGAP75785</t>
  </si>
  <si>
    <t xml:space="preserve">Single-strand DNA-binding protein of phage</t>
  </si>
  <si>
    <t xml:space="preserve">DIGAP75786</t>
  </si>
  <si>
    <t xml:space="preserve">Putative DNA-directed RNA polymerase,specialized sigma subunit</t>
  </si>
  <si>
    <t xml:space="preserve">DIGAP75787</t>
  </si>
  <si>
    <t xml:space="preserve">DIGAP75788</t>
  </si>
  <si>
    <t xml:space="preserve">DIGAP75789</t>
  </si>
  <si>
    <t xml:space="preserve">DIGAP75790</t>
  </si>
  <si>
    <t xml:space="preserve">DIGAP75791</t>
  </si>
  <si>
    <t xml:space="preserve">DIGAP75792</t>
  </si>
  <si>
    <t xml:space="preserve">DIGAP75793</t>
  </si>
  <si>
    <t xml:space="preserve">DIGAP75794</t>
  </si>
  <si>
    <t xml:space="preserve">DIGAP75795</t>
  </si>
  <si>
    <t xml:space="preserve">DIGAP75796</t>
  </si>
  <si>
    <t xml:space="preserve">DIGAP75797</t>
  </si>
  <si>
    <t xml:space="preserve">DIGAP75798</t>
  </si>
  <si>
    <t xml:space="preserve">DIGAP75799</t>
  </si>
  <si>
    <t xml:space="preserve">DIGAP75800</t>
  </si>
  <si>
    <t xml:space="preserve">DIGAP75801</t>
  </si>
  <si>
    <t xml:space="preserve">DIGAP75802</t>
  </si>
  <si>
    <t xml:space="preserve">DIGAP75803</t>
  </si>
  <si>
    <t xml:space="preserve">DIGAP75804</t>
  </si>
  <si>
    <t xml:space="preserve">DIGAP75805</t>
  </si>
  <si>
    <t xml:space="preserve">DIGAP75806</t>
  </si>
  <si>
    <t xml:space="preserve">Restriction enzyme alpha subunit</t>
  </si>
  <si>
    <t xml:space="preserve">DIGAP75807</t>
  </si>
  <si>
    <t xml:space="preserve">DIGAP75808</t>
  </si>
  <si>
    <t xml:space="preserve">Transposase, fragment</t>
  </si>
  <si>
    <t xml:space="preserve">DIGAP75809</t>
  </si>
  <si>
    <t xml:space="preserve">DIGAP75810</t>
  </si>
  <si>
    <t xml:space="preserve">DIGAP75811</t>
  </si>
  <si>
    <t xml:space="preserve">DIGAP75812</t>
  </si>
  <si>
    <t xml:space="preserve">Putative endonuclease IV, fragment</t>
  </si>
  <si>
    <t xml:space="preserve">DIGAP75813</t>
  </si>
  <si>
    <t xml:space="preserve">ATP-dependent RNA helicase, DEAD-DEAH box family</t>
  </si>
  <si>
    <t xml:space="preserve">DIGAP75814</t>
  </si>
  <si>
    <t xml:space="preserve">artM</t>
  </si>
  <si>
    <t xml:space="preserve">Amino acid ABC transporter permease component</t>
  </si>
  <si>
    <t xml:space="preserve">DIGAP75815</t>
  </si>
  <si>
    <t xml:space="preserve">ribF</t>
  </si>
  <si>
    <t xml:space="preserve">Putative riboflavin kinase</t>
  </si>
  <si>
    <t xml:space="preserve">DIGAP75816</t>
  </si>
  <si>
    <t xml:space="preserve">uvrC</t>
  </si>
  <si>
    <t xml:space="preserve">Nuclease subunit of the excinuclease complex</t>
  </si>
  <si>
    <t xml:space="preserve">1.047*</t>
  </si>
  <si>
    <t xml:space="preserve">DIGAP75817</t>
  </si>
  <si>
    <t xml:space="preserve">uvrB</t>
  </si>
  <si>
    <t xml:space="preserve">Helicase subunit of the DNA excision repair complex</t>
  </si>
  <si>
    <t xml:space="preserve">DIGAP75818</t>
  </si>
  <si>
    <t xml:space="preserve">nlpA</t>
  </si>
  <si>
    <t xml:space="preserve">ABC-type uncharacterized transport system, periplasmic component</t>
  </si>
  <si>
    <t xml:space="preserve">DIGAP75819</t>
  </si>
  <si>
    <t xml:space="preserve">Putative ABC-type metal ion transport system, periplasmic component/surface antigen (may be involved in bacterial virulence)</t>
  </si>
  <si>
    <t xml:space="preserve">DIGAP75820</t>
  </si>
  <si>
    <t xml:space="preserve">iscU</t>
  </si>
  <si>
    <t xml:space="preserve">NifU homolog involved in Fe-S cluster formation</t>
  </si>
  <si>
    <t xml:space="preserve">DIGAP75821</t>
  </si>
  <si>
    <t xml:space="preserve">DIGAP75822</t>
  </si>
  <si>
    <t xml:space="preserve">DIGAP75823</t>
  </si>
  <si>
    <t xml:space="preserve">DIGAP75824</t>
  </si>
  <si>
    <t xml:space="preserve">DIGAP75825</t>
  </si>
  <si>
    <t xml:space="preserve">0.773*</t>
  </si>
  <si>
    <t xml:space="preserve">DIGAP75826</t>
  </si>
  <si>
    <t xml:space="preserve">DIGAP75827</t>
  </si>
  <si>
    <t xml:space="preserve">Retron-type reverse transcriptase</t>
  </si>
  <si>
    <t xml:space="preserve">DIGAP75828</t>
  </si>
  <si>
    <t xml:space="preserve">DIGAP75829</t>
  </si>
  <si>
    <t xml:space="preserve">DIGAP75830</t>
  </si>
  <si>
    <t xml:space="preserve">DIGAP75831</t>
  </si>
  <si>
    <t xml:space="preserve">DIGAP75832</t>
  </si>
  <si>
    <t xml:space="preserve">znuA</t>
  </si>
  <si>
    <t xml:space="preserve">ABC-type Zn/Mn transport system periplasmic component/surface adhesion</t>
  </si>
  <si>
    <t xml:space="preserve">DIGAP75833</t>
  </si>
  <si>
    <t xml:space="preserve">znuC</t>
  </si>
  <si>
    <t xml:space="preserve">ABC-type Zn/Mn transport system, ATPase component</t>
  </si>
  <si>
    <t xml:space="preserve">1.080*</t>
  </si>
  <si>
    <t xml:space="preserve">DIGAP75834</t>
  </si>
  <si>
    <t xml:space="preserve">znuB</t>
  </si>
  <si>
    <t xml:space="preserve">ABC-type Zn/Mn transport system,permease component</t>
  </si>
  <si>
    <t xml:space="preserve">1.024*</t>
  </si>
  <si>
    <t xml:space="preserve">DIGAP75835</t>
  </si>
  <si>
    <t xml:space="preserve">1.215*</t>
  </si>
  <si>
    <t xml:space="preserve">DIGAP75836</t>
  </si>
  <si>
    <t xml:space="preserve">hisS</t>
  </si>
  <si>
    <t xml:space="preserve">Histidyl-tRNA synthetase</t>
  </si>
  <si>
    <t xml:space="preserve">DIGAP75837</t>
  </si>
  <si>
    <t xml:space="preserve">aspS</t>
  </si>
  <si>
    <t xml:space="preserve">Aspartyl-tRNA synthetase</t>
  </si>
  <si>
    <t xml:space="preserve">DIGAP75838</t>
  </si>
  <si>
    <t xml:space="preserve">mesJ</t>
  </si>
  <si>
    <t xml:space="preserve">Cell cycle protein</t>
  </si>
  <si>
    <t xml:space="preserve">DIGAP75839</t>
  </si>
  <si>
    <t xml:space="preserve">hflB</t>
  </si>
  <si>
    <t xml:space="preserve">ATP-dependent Zn protease</t>
  </si>
  <si>
    <t xml:space="preserve">DIGAP75840</t>
  </si>
  <si>
    <t xml:space="preserve">rluA</t>
  </si>
  <si>
    <t xml:space="preserve">Pseudouridine synthase</t>
  </si>
  <si>
    <t xml:space="preserve">1.039*</t>
  </si>
  <si>
    <t xml:space="preserve">DIGAP75841</t>
  </si>
  <si>
    <t xml:space="preserve">metN</t>
  </si>
  <si>
    <t xml:space="preserve">D-methionine transport system ATP-binding protein</t>
  </si>
  <si>
    <t xml:space="preserve">DIGAP75842</t>
  </si>
  <si>
    <t xml:space="preserve">metQ</t>
  </si>
  <si>
    <t xml:space="preserve">Putative D-methionine transport system substrate-binding protein</t>
  </si>
  <si>
    <t xml:space="preserve">DIGAP75843</t>
  </si>
  <si>
    <t xml:space="preserve">metl</t>
  </si>
  <si>
    <t xml:space="preserve">D-methionine transport system permease protein</t>
  </si>
  <si>
    <t xml:space="preserve">1.117*</t>
  </si>
  <si>
    <t xml:space="preserve">DIGAP75844</t>
  </si>
  <si>
    <t xml:space="preserve">1.128*</t>
  </si>
  <si>
    <t xml:space="preserve">DIGAP75845</t>
  </si>
  <si>
    <t xml:space="preserve">rpsO</t>
  </si>
  <si>
    <t xml:space="preserve">30S ribosomal protein S15</t>
  </si>
  <si>
    <t xml:space="preserve">DIGAP75846</t>
  </si>
  <si>
    <t xml:space="preserve">thiJ</t>
  </si>
  <si>
    <t xml:space="preserve">Putative intracellular protease/amidase</t>
  </si>
  <si>
    <t xml:space="preserve">1.057*</t>
  </si>
  <si>
    <t xml:space="preserve">DIGAP75847</t>
  </si>
  <si>
    <t xml:space="preserve">rplM</t>
  </si>
  <si>
    <t xml:space="preserve">50S ribosomal protein L13</t>
  </si>
  <si>
    <t xml:space="preserve">0.764*</t>
  </si>
  <si>
    <t xml:space="preserve">DIGAP75848</t>
  </si>
  <si>
    <t xml:space="preserve">rpsI</t>
  </si>
  <si>
    <t xml:space="preserve">30S ribosomal protein S9</t>
  </si>
  <si>
    <t xml:space="preserve">1.173*</t>
  </si>
  <si>
    <t xml:space="preserve">DIGAP75849</t>
  </si>
  <si>
    <t xml:space="preserve">gltX</t>
  </si>
  <si>
    <t xml:space="preserve">Glutamyl-tRNA synthetase</t>
  </si>
  <si>
    <t xml:space="preserve">DIGAP75850</t>
  </si>
  <si>
    <t xml:space="preserve">cysS</t>
  </si>
  <si>
    <t xml:space="preserve">Cysteinyl-tRNA synthetase</t>
  </si>
  <si>
    <t xml:space="preserve">1.101*</t>
  </si>
  <si>
    <t xml:space="preserve">0.73*</t>
  </si>
  <si>
    <t xml:space="preserve">DIGAP75851</t>
  </si>
  <si>
    <t xml:space="preserve">nfnB</t>
  </si>
  <si>
    <t xml:space="preserve">Putative nitroreductase</t>
  </si>
  <si>
    <t xml:space="preserve">DIGAP75852</t>
  </si>
  <si>
    <t xml:space="preserve">0.737*</t>
  </si>
  <si>
    <t xml:space="preserve">DIGAP75853</t>
  </si>
  <si>
    <t xml:space="preserve">1.059*</t>
  </si>
  <si>
    <t xml:space="preserve">0.729*</t>
  </si>
  <si>
    <t xml:space="preserve">DIGAP75854</t>
  </si>
  <si>
    <t xml:space="preserve">N6-adenine-specific methylase</t>
  </si>
  <si>
    <t xml:space="preserve">DIGAP75855</t>
  </si>
  <si>
    <t xml:space="preserve">DIGAP75856</t>
  </si>
  <si>
    <t xml:space="preserve">Putative hydrolase of the HAD superfamily</t>
  </si>
  <si>
    <t xml:space="preserve">DIGAP75857</t>
  </si>
  <si>
    <t xml:space="preserve">greA</t>
  </si>
  <si>
    <t xml:space="preserve">Transcription elongation factor</t>
  </si>
  <si>
    <t xml:space="preserve">DIGAP75858</t>
  </si>
  <si>
    <t xml:space="preserve">smtA</t>
  </si>
  <si>
    <t xml:space="preserve">SAM-dependent methyltransferase</t>
  </si>
  <si>
    <t xml:space="preserve">DIGAP75859</t>
  </si>
  <si>
    <t xml:space="preserve">ruvX</t>
  </si>
  <si>
    <t xml:space="preserve">Putative holliday junction resolvase</t>
  </si>
  <si>
    <t xml:space="preserve">DIGAP75860</t>
  </si>
  <si>
    <t xml:space="preserve">alaS</t>
  </si>
  <si>
    <t xml:space="preserve">Alanyl-tRNA synthetase</t>
  </si>
  <si>
    <t xml:space="preserve">DIGAP75861</t>
  </si>
  <si>
    <t xml:space="preserve">gapA</t>
  </si>
  <si>
    <t xml:space="preserve">Glyceraldehyde-3-phosphate dehydrogenase</t>
  </si>
  <si>
    <t xml:space="preserve">DIGAP75862</t>
  </si>
  <si>
    <t xml:space="preserve">pgk</t>
  </si>
  <si>
    <t xml:space="preserve">Phosphoglycerate kinase</t>
  </si>
  <si>
    <t xml:space="preserve">DIGAP75863</t>
  </si>
  <si>
    <t xml:space="preserve">fba</t>
  </si>
  <si>
    <t xml:space="preserve">Fructose-bisphosphate aldolase class II</t>
  </si>
  <si>
    <t xml:space="preserve">DIGAP75864</t>
  </si>
  <si>
    <t xml:space="preserve">cof</t>
  </si>
  <si>
    <t xml:space="preserve">Putative hydrolases of the HAD superfamily subfamily IIB</t>
  </si>
  <si>
    <t xml:space="preserve">DIGAP75865</t>
  </si>
  <si>
    <t xml:space="preserve">tpiA</t>
  </si>
  <si>
    <t xml:space="preserve">Triosephosphate isomerase</t>
  </si>
  <si>
    <t xml:space="preserve">1.074*</t>
  </si>
  <si>
    <t xml:space="preserve">DIGAP75866</t>
  </si>
  <si>
    <t xml:space="preserve">cdsA</t>
  </si>
  <si>
    <t xml:space="preserve">Phosphatidate cytidylyltransferase</t>
  </si>
  <si>
    <t xml:space="preserve">DIGAP75867</t>
  </si>
  <si>
    <t xml:space="preserve">frr</t>
  </si>
  <si>
    <t xml:space="preserve">Ribosome recycling factor</t>
  </si>
  <si>
    <t xml:space="preserve">DIGAP75868</t>
  </si>
  <si>
    <t xml:space="preserve">pyrH</t>
  </si>
  <si>
    <t xml:space="preserve">Uridylate kinase</t>
  </si>
  <si>
    <t xml:space="preserve">DIGAP75869</t>
  </si>
  <si>
    <t xml:space="preserve">tsf</t>
  </si>
  <si>
    <t xml:space="preserve">Elongation factor Ts (EF-Ts)</t>
  </si>
  <si>
    <t xml:space="preserve">DIGAP75870</t>
  </si>
  <si>
    <t xml:space="preserve">rpsB</t>
  </si>
  <si>
    <t xml:space="preserve">30S ribosomal protein S2</t>
  </si>
  <si>
    <t xml:space="preserve">DIGAP75871</t>
  </si>
  <si>
    <t xml:space="preserve">dut</t>
  </si>
  <si>
    <t xml:space="preserve">DeoxyUTP pyrophosphatase</t>
  </si>
  <si>
    <t xml:space="preserve">DIGAP75872</t>
  </si>
  <si>
    <t xml:space="preserve">ung</t>
  </si>
  <si>
    <t xml:space="preserve">Uracil-DNA glycosylase</t>
  </si>
  <si>
    <t xml:space="preserve">1.069*</t>
  </si>
  <si>
    <t xml:space="preserve">DIGAP75873</t>
  </si>
  <si>
    <t xml:space="preserve">1.021*</t>
  </si>
  <si>
    <t xml:space="preserve">DIGAP75874</t>
  </si>
  <si>
    <t xml:space="preserve">Putative peptidase M41 cell division protein, fragment</t>
  </si>
  <si>
    <t xml:space="preserve">DIGAP75875</t>
  </si>
  <si>
    <t xml:space="preserve">DIGAP75876</t>
  </si>
  <si>
    <t xml:space="preserve">DIGAP75877</t>
  </si>
  <si>
    <t xml:space="preserve">DIGAP75878</t>
  </si>
  <si>
    <t xml:space="preserve">0.768*</t>
  </si>
  <si>
    <t xml:space="preserve">DIGAP75879</t>
  </si>
  <si>
    <t xml:space="preserve">DIGAP75880</t>
  </si>
  <si>
    <t xml:space="preserve">phnL</t>
  </si>
  <si>
    <t xml:space="preserve">ABC transporter, ATPase component</t>
  </si>
  <si>
    <t xml:space="preserve">DIGAP75881</t>
  </si>
  <si>
    <t xml:space="preserve">pheT</t>
  </si>
  <si>
    <t xml:space="preserve">Phenylalanyl-tRNA synthetase beta-chain</t>
  </si>
  <si>
    <t xml:space="preserve">DIGAP75882</t>
  </si>
  <si>
    <t xml:space="preserve">pheS</t>
  </si>
  <si>
    <t xml:space="preserve">Phenylalanyl-tRNA synthetase alpha-chain</t>
  </si>
  <si>
    <t xml:space="preserve">DIGAP75883</t>
  </si>
  <si>
    <t xml:space="preserve">DIGAP75884</t>
  </si>
  <si>
    <t xml:space="preserve">Putative hydrolase of HAD-superfamily subfamily IIB</t>
  </si>
  <si>
    <t xml:space="preserve">DIGAP75885</t>
  </si>
  <si>
    <t xml:space="preserve">dnaE</t>
  </si>
  <si>
    <t xml:space="preserve">DNA polymerase III alpha subunit</t>
  </si>
  <si>
    <t xml:space="preserve">DIGAP75886</t>
  </si>
  <si>
    <t xml:space="preserve">lysU</t>
  </si>
  <si>
    <t xml:space="preserve">Lysyl-tRNA synthetase (class II)</t>
  </si>
  <si>
    <t xml:space="preserve">DIGAP75887</t>
  </si>
  <si>
    <t xml:space="preserve">lplA</t>
  </si>
  <si>
    <t xml:space="preserve">Lipoate-protein ligase A</t>
  </si>
  <si>
    <t xml:space="preserve">DIGAP75888</t>
  </si>
  <si>
    <t xml:space="preserve">DIGAP75889</t>
  </si>
  <si>
    <t xml:space="preserve">DIGAP75890</t>
  </si>
  <si>
    <t xml:space="preserve">argS</t>
  </si>
  <si>
    <t xml:space="preserve">Arginyl-tRNA synthetase</t>
  </si>
  <si>
    <t xml:space="preserve">DIGAP75891</t>
  </si>
  <si>
    <t xml:space="preserve">polC</t>
  </si>
  <si>
    <t xml:space="preserve">DIGAP75892</t>
  </si>
  <si>
    <t xml:space="preserve">trpS</t>
  </si>
  <si>
    <t xml:space="preserve">Tryptophanyl-tRNA synthetase</t>
  </si>
  <si>
    <t xml:space="preserve">DIGAP75893</t>
  </si>
  <si>
    <t xml:space="preserve">NifU homolog</t>
  </si>
  <si>
    <t xml:space="preserve">0.79*</t>
  </si>
  <si>
    <t xml:space="preserve">DIGAP75894</t>
  </si>
  <si>
    <t xml:space="preserve">csdB</t>
  </si>
  <si>
    <t xml:space="preserve">Selenocysteine lyase</t>
  </si>
  <si>
    <t xml:space="preserve">DIGAP75895</t>
  </si>
  <si>
    <t xml:space="preserve">tyrS</t>
  </si>
  <si>
    <t xml:space="preserve">Tyrosyl-tRNA synthetase</t>
  </si>
  <si>
    <t xml:space="preserve">DIGAP75896</t>
  </si>
  <si>
    <t xml:space="preserve">rplS</t>
  </si>
  <si>
    <t xml:space="preserve">50S ribosomal protein L19</t>
  </si>
  <si>
    <t xml:space="preserve">0.725*</t>
  </si>
  <si>
    <t xml:space="preserve">DIGAP75897</t>
  </si>
  <si>
    <t xml:space="preserve">trmD</t>
  </si>
  <si>
    <t xml:space="preserve">tRNA (Guanine-N(1)-)-methyltransferase</t>
  </si>
  <si>
    <t xml:space="preserve">DIGAP75898</t>
  </si>
  <si>
    <t xml:space="preserve">rpsP</t>
  </si>
  <si>
    <t xml:space="preserve">30S ribosomal protein S16</t>
  </si>
  <si>
    <t xml:space="preserve">1.092*</t>
  </si>
  <si>
    <t xml:space="preserve">0.742*</t>
  </si>
  <si>
    <t xml:space="preserve">DIGAP75899</t>
  </si>
  <si>
    <t xml:space="preserve">prfB</t>
  </si>
  <si>
    <t xml:space="preserve">Protein chain release factor B</t>
  </si>
  <si>
    <t xml:space="preserve">DIGAP75900</t>
  </si>
  <si>
    <t xml:space="preserve">secA</t>
  </si>
  <si>
    <t xml:space="preserve">Preprotein translocase subunit SecA</t>
  </si>
  <si>
    <t xml:space="preserve">DIGAP75901</t>
  </si>
  <si>
    <t xml:space="preserve">DIGAP75902</t>
  </si>
  <si>
    <t xml:space="preserve">DIGAP75903</t>
  </si>
  <si>
    <t xml:space="preserve">dnaJ</t>
  </si>
  <si>
    <t xml:space="preserve">Chaperone protein DnaJ</t>
  </si>
  <si>
    <t xml:space="preserve">DIGAP75904</t>
  </si>
  <si>
    <t xml:space="preserve">dnaK</t>
  </si>
  <si>
    <t xml:space="preserve">Molecular chaperone DnaK</t>
  </si>
  <si>
    <t xml:space="preserve">1.321*</t>
  </si>
  <si>
    <t xml:space="preserve">DIGAP75905</t>
  </si>
  <si>
    <t xml:space="preserve">grpE</t>
  </si>
  <si>
    <t xml:space="preserve">Molecular chaperone GrpE (heat shock protein)</t>
  </si>
  <si>
    <t xml:space="preserve">DIGAP75906</t>
  </si>
  <si>
    <t xml:space="preserve">hrcA</t>
  </si>
  <si>
    <t xml:space="preserve">Heat-inducible transcription repressor HrcA</t>
  </si>
  <si>
    <t xml:space="preserve">1.056*</t>
  </si>
  <si>
    <t xml:space="preserve">DIGAP75907</t>
  </si>
  <si>
    <t xml:space="preserve">DIGAP75908</t>
  </si>
  <si>
    <t xml:space="preserve">rplQ</t>
  </si>
  <si>
    <t xml:space="preserve">50S ribosomal protein L17</t>
  </si>
  <si>
    <t xml:space="preserve">1.067*</t>
  </si>
  <si>
    <t xml:space="preserve">0.75*</t>
  </si>
  <si>
    <t xml:space="preserve">DIGAP75909</t>
  </si>
  <si>
    <t xml:space="preserve">rpoA</t>
  </si>
  <si>
    <t xml:space="preserve">DNA-directed RNA polymerase alpha subunit</t>
  </si>
  <si>
    <t xml:space="preserve">DIGAP75910</t>
  </si>
  <si>
    <t xml:space="preserve">rpsK</t>
  </si>
  <si>
    <t xml:space="preserve">30S ribosomal protein S11</t>
  </si>
  <si>
    <t xml:space="preserve">1.070*</t>
  </si>
  <si>
    <t xml:space="preserve">DIGAP75911</t>
  </si>
  <si>
    <t xml:space="preserve">rpsM</t>
  </si>
  <si>
    <t xml:space="preserve">30S ribosomal protein S13</t>
  </si>
  <si>
    <t xml:space="preserve">DIGAP75912</t>
  </si>
  <si>
    <t xml:space="preserve">rpmJ</t>
  </si>
  <si>
    <t xml:space="preserve">50S ribosomal protein L36</t>
  </si>
  <si>
    <t xml:space="preserve">DIGAP75913</t>
  </si>
  <si>
    <t xml:space="preserve">infA</t>
  </si>
  <si>
    <t xml:space="preserve">Translation initiation factor IF-1</t>
  </si>
  <si>
    <t xml:space="preserve">DIGAP75914</t>
  </si>
  <si>
    <t xml:space="preserve">map</t>
  </si>
  <si>
    <t xml:space="preserve">Methionine aminopeptidase (MAP)</t>
  </si>
  <si>
    <t xml:space="preserve">DIGAP75915</t>
  </si>
  <si>
    <t xml:space="preserve">adk</t>
  </si>
  <si>
    <t xml:space="preserve">Adenylate kinase</t>
  </si>
  <si>
    <t xml:space="preserve">DIGAP75916</t>
  </si>
  <si>
    <t xml:space="preserve">secY</t>
  </si>
  <si>
    <t xml:space="preserve">SecY protein</t>
  </si>
  <si>
    <t xml:space="preserve">1.072*</t>
  </si>
  <si>
    <t xml:space="preserve">DIGAP75917</t>
  </si>
  <si>
    <t xml:space="preserve">rplO</t>
  </si>
  <si>
    <t xml:space="preserve">50S ribosomal protein L15</t>
  </si>
  <si>
    <t xml:space="preserve">DIGAP75918</t>
  </si>
  <si>
    <t xml:space="preserve">rpmD</t>
  </si>
  <si>
    <t xml:space="preserve">Ribosomal protein L30/L7E</t>
  </si>
  <si>
    <t xml:space="preserve">DIGAP75919</t>
  </si>
  <si>
    <t xml:space="preserve">rpsE</t>
  </si>
  <si>
    <t xml:space="preserve">30S ribosomal protein S5</t>
  </si>
  <si>
    <t xml:space="preserve">DIGAP75920</t>
  </si>
  <si>
    <t xml:space="preserve">rplR</t>
  </si>
  <si>
    <t xml:space="preserve">50S ribosomal protein L18</t>
  </si>
  <si>
    <t xml:space="preserve">DIGAP75921</t>
  </si>
  <si>
    <t xml:space="preserve">rplF</t>
  </si>
  <si>
    <t xml:space="preserve">50S ribosomal protein L6</t>
  </si>
  <si>
    <t xml:space="preserve">DIGAP75922</t>
  </si>
  <si>
    <t xml:space="preserve">rpsH</t>
  </si>
  <si>
    <t xml:space="preserve">30S ribosomal protein S8</t>
  </si>
  <si>
    <t xml:space="preserve">1.138*</t>
  </si>
  <si>
    <t xml:space="preserve">DIGAP75923</t>
  </si>
  <si>
    <t xml:space="preserve">rpsN</t>
  </si>
  <si>
    <t xml:space="preserve">30S ribosomal protein S14</t>
  </si>
  <si>
    <t xml:space="preserve">DIGAP75924</t>
  </si>
  <si>
    <t xml:space="preserve">rplE</t>
  </si>
  <si>
    <t xml:space="preserve">50S ribosomal protein L5</t>
  </si>
  <si>
    <t xml:space="preserve">DIGAP75925</t>
  </si>
  <si>
    <t xml:space="preserve">rplX</t>
  </si>
  <si>
    <t xml:space="preserve">50S ribosomal protein L24</t>
  </si>
  <si>
    <t xml:space="preserve">DIGAP75926</t>
  </si>
  <si>
    <t xml:space="preserve">rplN</t>
  </si>
  <si>
    <t xml:space="preserve">50S ribosomal protein L14</t>
  </si>
  <si>
    <t xml:space="preserve">DIGAP75927</t>
  </si>
  <si>
    <t xml:space="preserve">rpsQ</t>
  </si>
  <si>
    <t xml:space="preserve">30S ribosomal protein S17</t>
  </si>
  <si>
    <t xml:space="preserve">DIGAP75928</t>
  </si>
  <si>
    <t xml:space="preserve">rpmC</t>
  </si>
  <si>
    <t xml:space="preserve">50S ribosomal protein L29</t>
  </si>
  <si>
    <t xml:space="preserve">DIGAP75929</t>
  </si>
  <si>
    <t xml:space="preserve">rplP</t>
  </si>
  <si>
    <t xml:space="preserve">50S ribosomal protein L16/L10E</t>
  </si>
  <si>
    <t xml:space="preserve">1.196*</t>
  </si>
  <si>
    <t xml:space="preserve">DIGAP75930</t>
  </si>
  <si>
    <t xml:space="preserve">rpsC</t>
  </si>
  <si>
    <t xml:space="preserve">30S ribosomal protein S3</t>
  </si>
  <si>
    <t xml:space="preserve">1.252*</t>
  </si>
  <si>
    <t xml:space="preserve">0.72*</t>
  </si>
  <si>
    <t xml:space="preserve">DIGAP75931</t>
  </si>
  <si>
    <t xml:space="preserve">rplV</t>
  </si>
  <si>
    <t xml:space="preserve">50S ribosomal protein L22</t>
  </si>
  <si>
    <t xml:space="preserve">DIGAP75932</t>
  </si>
  <si>
    <t xml:space="preserve">rpsS</t>
  </si>
  <si>
    <t xml:space="preserve">30S ribosomal protein S19</t>
  </si>
  <si>
    <t xml:space="preserve">1.091*</t>
  </si>
  <si>
    <t xml:space="preserve">DIGAP75933</t>
  </si>
  <si>
    <t xml:space="preserve">rplB</t>
  </si>
  <si>
    <t xml:space="preserve">50S ribosomal protein L2</t>
  </si>
  <si>
    <t xml:space="preserve">1.185*</t>
  </si>
  <si>
    <t xml:space="preserve">DIGAP75934</t>
  </si>
  <si>
    <t xml:space="preserve">rplW</t>
  </si>
  <si>
    <t xml:space="preserve">50S ribosomal protein L23</t>
  </si>
  <si>
    <t xml:space="preserve">DIGAP75935</t>
  </si>
  <si>
    <t xml:space="preserve">rplD</t>
  </si>
  <si>
    <t xml:space="preserve">50S ribosomal protein L4</t>
  </si>
  <si>
    <t xml:space="preserve">DIGAP75936</t>
  </si>
  <si>
    <t xml:space="preserve">rplC</t>
  </si>
  <si>
    <t xml:space="preserve">50S ribosomal protein L3</t>
  </si>
  <si>
    <t xml:space="preserve">DIGAP75937</t>
  </si>
  <si>
    <t xml:space="preserve">rpsJ</t>
  </si>
  <si>
    <t xml:space="preserve">30S ribosomal protein S10</t>
  </si>
  <si>
    <t xml:space="preserve">DIGAP75938</t>
  </si>
  <si>
    <t xml:space="preserve">rpmF</t>
  </si>
  <si>
    <t xml:space="preserve">50S ribosomal protein L32</t>
  </si>
  <si>
    <t xml:space="preserve">DIGAP75939</t>
  </si>
  <si>
    <t xml:space="preserve">DIGAP75940</t>
  </si>
  <si>
    <t xml:space="preserve">obg</t>
  </si>
  <si>
    <t xml:space="preserve">Putative GTPase</t>
  </si>
  <si>
    <t xml:space="preserve">DIGAP75941</t>
  </si>
  <si>
    <t xml:space="preserve">rpmA</t>
  </si>
  <si>
    <t xml:space="preserve">50S ribosomal protein L27</t>
  </si>
  <si>
    <t xml:space="preserve">DIGAP75942</t>
  </si>
  <si>
    <t xml:space="preserve">Putative ribosome-associated protein</t>
  </si>
  <si>
    <t xml:space="preserve">DIGAP75943</t>
  </si>
  <si>
    <t xml:space="preserve">rplU</t>
  </si>
  <si>
    <t xml:space="preserve">50S ribosomal protein L21</t>
  </si>
  <si>
    <t xml:space="preserve">DIGAP75944</t>
  </si>
  <si>
    <t xml:space="preserve">Rhodanese family protein</t>
  </si>
  <si>
    <t xml:space="preserve">DIGAP75945</t>
  </si>
  <si>
    <t xml:space="preserve">serS</t>
  </si>
  <si>
    <t xml:space="preserve">Seryl-tRNA synthetase</t>
  </si>
  <si>
    <t xml:space="preserve">DIGAP75946</t>
  </si>
  <si>
    <t xml:space="preserve">DIGAP75947</t>
  </si>
  <si>
    <t xml:space="preserve">DIGAP75948</t>
  </si>
  <si>
    <t xml:space="preserve">rpsT</t>
  </si>
  <si>
    <t xml:space="preserve">30S ribosomal protein S20</t>
  </si>
  <si>
    <t xml:space="preserve">DIGAP75949</t>
  </si>
  <si>
    <t xml:space="preserve">DIGAP75950</t>
  </si>
  <si>
    <t xml:space="preserve">thiI</t>
  </si>
  <si>
    <t xml:space="preserve">Thiamine biosynthesis protein</t>
  </si>
  <si>
    <t xml:space="preserve">DIGAP75951</t>
  </si>
  <si>
    <t xml:space="preserve">ppa</t>
  </si>
  <si>
    <t xml:space="preserve">Inorganic pyrophosphatase</t>
  </si>
  <si>
    <t xml:space="preserve">DIGAP75952</t>
  </si>
  <si>
    <t xml:space="preserve">smpB</t>
  </si>
  <si>
    <t xml:space="preserve">SsrA-binding protein</t>
  </si>
  <si>
    <t xml:space="preserve">DIGAP75953</t>
  </si>
  <si>
    <t xml:space="preserve">DIGAP75954</t>
  </si>
  <si>
    <t xml:space="preserve">DIGAP75955</t>
  </si>
  <si>
    <t xml:space="preserve">nusA</t>
  </si>
  <si>
    <t xml:space="preserve">DIGAP75956</t>
  </si>
  <si>
    <t xml:space="preserve">DIGAP75957</t>
  </si>
  <si>
    <t xml:space="preserve">infB</t>
  </si>
  <si>
    <t xml:space="preserve">Translation initiation factor 2</t>
  </si>
  <si>
    <t xml:space="preserve">DIGAP75958</t>
  </si>
  <si>
    <t xml:space="preserve">rbfA</t>
  </si>
  <si>
    <t xml:space="preserve">Ribosome-binding factor A</t>
  </si>
  <si>
    <t xml:space="preserve">0.757*</t>
  </si>
  <si>
    <t xml:space="preserve">DIGAP75959</t>
  </si>
  <si>
    <t xml:space="preserve">pth</t>
  </si>
  <si>
    <t xml:space="preserve">Peptidyl-tRNA hydrolase</t>
  </si>
  <si>
    <t xml:space="preserve">DIGAP75960</t>
  </si>
  <si>
    <t xml:space="preserve">Putative transporter</t>
  </si>
  <si>
    <t xml:space="preserve">DIGAP75961</t>
  </si>
  <si>
    <t xml:space="preserve">DIGAP75962</t>
  </si>
  <si>
    <t xml:space="preserve">rpoD</t>
  </si>
  <si>
    <t xml:space="preserve">DIGAP75963</t>
  </si>
  <si>
    <t xml:space="preserve">dnaG</t>
  </si>
  <si>
    <t xml:space="preserve">DIGAP75964</t>
  </si>
  <si>
    <t xml:space="preserve">GRS1</t>
  </si>
  <si>
    <t xml:space="preserve">Glycyl-tRNA synthetase, class II</t>
  </si>
  <si>
    <t xml:space="preserve">DIGAP75965</t>
  </si>
  <si>
    <t xml:space="preserve">era</t>
  </si>
  <si>
    <t xml:space="preserve">Glycyl-tRNA synthetase</t>
  </si>
  <si>
    <t xml:space="preserve">DIGAP75966</t>
  </si>
  <si>
    <t xml:space="preserve">DIGAP75967</t>
  </si>
  <si>
    <t xml:space="preserve">rpsU</t>
  </si>
  <si>
    <t xml:space="preserve">30S ribosomal protein S21</t>
  </si>
  <si>
    <t xml:space="preserve">1.089*</t>
  </si>
  <si>
    <t xml:space="preserve">DIGAP75968</t>
  </si>
  <si>
    <t xml:space="preserve">Similar to phage-related protein predicted endonuclease</t>
  </si>
  <si>
    <t xml:space="preserve">DIGAP75969</t>
  </si>
  <si>
    <t xml:space="preserve">DIGAP75970</t>
  </si>
  <si>
    <t xml:space="preserve">dnaX</t>
  </si>
  <si>
    <t xml:space="preserve">DNA polymerase III, gamma/tau subunit</t>
  </si>
  <si>
    <t xml:space="preserve">DIGAP75971</t>
  </si>
  <si>
    <t xml:space="preserve">DIGAP75972</t>
  </si>
  <si>
    <t xml:space="preserve">0.761*</t>
  </si>
  <si>
    <t xml:space="preserve">DIGAP75973</t>
  </si>
  <si>
    <t xml:space="preserve">pssA</t>
  </si>
  <si>
    <t xml:space="preserve">Phosphatidylserine synthase</t>
  </si>
  <si>
    <t xml:space="preserve">DIGAP75974</t>
  </si>
  <si>
    <t xml:space="preserve">psd</t>
  </si>
  <si>
    <t xml:space="preserve">Phosphatidylserine decarboxylase</t>
  </si>
  <si>
    <t xml:space="preserve">DIGAP75975</t>
  </si>
  <si>
    <t xml:space="preserve">pyrG</t>
  </si>
  <si>
    <t xml:space="preserve">CTP synthase</t>
  </si>
  <si>
    <t xml:space="preserve">DIGAP75976</t>
  </si>
  <si>
    <t xml:space="preserve">DIGAP75977</t>
  </si>
  <si>
    <t xml:space="preserve">dnaD</t>
  </si>
  <si>
    <t xml:space="preserve">Putative DNA replication protein</t>
  </si>
  <si>
    <t xml:space="preserve">DIGAP75978</t>
  </si>
  <si>
    <t xml:space="preserve">rnc</t>
  </si>
  <si>
    <t xml:space="preserve">DsRNA-specific ribonuclease</t>
  </si>
  <si>
    <t xml:space="preserve">DIGAP75979</t>
  </si>
  <si>
    <t xml:space="preserve">plsX</t>
  </si>
  <si>
    <t xml:space="preserve">Fatty acid/phospholipid biosynthesis enzyme</t>
  </si>
  <si>
    <t xml:space="preserve">DIGAP75980</t>
  </si>
  <si>
    <t xml:space="preserve">DIGAP75981</t>
  </si>
  <si>
    <t xml:space="preserve">topA</t>
  </si>
  <si>
    <t xml:space="preserve">Topoisomerase IA</t>
  </si>
  <si>
    <t xml:space="preserve">DIGAP75982</t>
  </si>
  <si>
    <t xml:space="preserve">GTPase of unknown function</t>
  </si>
  <si>
    <t xml:space="preserve">DIGAP75983</t>
  </si>
  <si>
    <t xml:space="preserve">DIGAP75984</t>
  </si>
  <si>
    <t xml:space="preserve">efp</t>
  </si>
  <si>
    <t xml:space="preserve">Elongation factor P (EF-P)</t>
  </si>
  <si>
    <t xml:space="preserve">DIGAP75985</t>
  </si>
  <si>
    <t xml:space="preserve">miaA</t>
  </si>
  <si>
    <t xml:space="preserve">tRNA delta(2)-isopentenylpyrophosphate transferase</t>
  </si>
  <si>
    <t xml:space="preserve">DIGAP75986</t>
  </si>
  <si>
    <t xml:space="preserve">Putative metallophosphoesterase</t>
  </si>
  <si>
    <t xml:space="preserve">DIGAP75987</t>
  </si>
  <si>
    <t xml:space="preserve">Metal-dependent phosphohydrolase</t>
  </si>
  <si>
    <t xml:space="preserve">DIGAP75988</t>
  </si>
  <si>
    <t xml:space="preserve">DIGAP75989</t>
  </si>
  <si>
    <t xml:space="preserve">Conserved hypothetical protein (DUF195)</t>
  </si>
  <si>
    <t xml:space="preserve">DIGAP75990</t>
  </si>
  <si>
    <t xml:space="preserve">1.109*</t>
  </si>
  <si>
    <t xml:space="preserve">DIGAP75991</t>
  </si>
  <si>
    <t xml:space="preserve">gidA</t>
  </si>
  <si>
    <t xml:space="preserve">Glucose inhibited division protein A</t>
  </si>
  <si>
    <t xml:space="preserve">DIGAP75992</t>
  </si>
  <si>
    <t xml:space="preserve">gidB</t>
  </si>
  <si>
    <t xml:space="preserve">Glucose-inhibited division protein B</t>
  </si>
  <si>
    <t xml:space="preserve">DIGAP75993</t>
  </si>
  <si>
    <t xml:space="preserve">DIGAP75994</t>
  </si>
  <si>
    <t xml:space="preserve">DIGAP75995</t>
  </si>
  <si>
    <t xml:space="preserve">0.745*</t>
  </si>
  <si>
    <t xml:space="preserve">DIGAP75996</t>
  </si>
  <si>
    <t xml:space="preserve">DIGAP75997</t>
  </si>
  <si>
    <t xml:space="preserve">DIGAP75998</t>
  </si>
  <si>
    <t xml:space="preserve">Putative methylase</t>
  </si>
  <si>
    <t xml:space="preserve">DIGAP75999</t>
  </si>
  <si>
    <t xml:space="preserve">tufB</t>
  </si>
  <si>
    <t xml:space="preserve">Translation elongation factor EF-Tu</t>
  </si>
  <si>
    <t xml:space="preserve">1.271*</t>
  </si>
  <si>
    <t xml:space="preserve">0.726*</t>
  </si>
  <si>
    <t xml:space="preserve">DIGAP76000</t>
  </si>
  <si>
    <t xml:space="preserve">fusA</t>
  </si>
  <si>
    <t xml:space="preserve">Elongation factor G</t>
  </si>
  <si>
    <t xml:space="preserve">DIGAP76001</t>
  </si>
  <si>
    <t xml:space="preserve">rpsG</t>
  </si>
  <si>
    <t xml:space="preserve">30S ribosomal protein S7</t>
  </si>
  <si>
    <t xml:space="preserve">DIGAP76002</t>
  </si>
  <si>
    <t xml:space="preserve">rpsL</t>
  </si>
  <si>
    <t xml:space="preserve">30S ribosomal protein S12</t>
  </si>
  <si>
    <t xml:space="preserve">1.097*</t>
  </si>
  <si>
    <t xml:space="preserve">DIGAP76003</t>
  </si>
  <si>
    <t xml:space="preserve">rpoC</t>
  </si>
  <si>
    <t xml:space="preserve">DNA-directed RNA polymerase beta chain</t>
  </si>
  <si>
    <t xml:space="preserve">DIGAP76004</t>
  </si>
  <si>
    <t xml:space="preserve">rpoB</t>
  </si>
  <si>
    <t xml:space="preserve">1.083*</t>
  </si>
  <si>
    <t xml:space="preserve">DIGAP76005</t>
  </si>
  <si>
    <t xml:space="preserve">rplL</t>
  </si>
  <si>
    <t xml:space="preserve">50S ribosomal protein L7/L12</t>
  </si>
  <si>
    <t xml:space="preserve">DIGAP76006</t>
  </si>
  <si>
    <t xml:space="preserve">rplJ</t>
  </si>
  <si>
    <t xml:space="preserve">50S ribosomal protein L10</t>
  </si>
  <si>
    <t xml:space="preserve">DIGAP76007</t>
  </si>
  <si>
    <t xml:space="preserve">rplA</t>
  </si>
  <si>
    <t xml:space="preserve">50S ribosomal protein L1</t>
  </si>
  <si>
    <t xml:space="preserve">DIGAP76008</t>
  </si>
  <si>
    <t xml:space="preserve">rplK</t>
  </si>
  <si>
    <t xml:space="preserve">50S ribosomal protein L11</t>
  </si>
  <si>
    <t xml:space="preserve">DIGAP76009</t>
  </si>
  <si>
    <t xml:space="preserve">nusG</t>
  </si>
  <si>
    <t xml:space="preserve">Transcription antitermination protein</t>
  </si>
  <si>
    <t xml:space="preserve">DIGAP76010</t>
  </si>
  <si>
    <t xml:space="preserve">secE</t>
  </si>
  <si>
    <t xml:space="preserve">Protein translocase subunit SecE</t>
  </si>
  <si>
    <t xml:space="preserve">DIGAP76011</t>
  </si>
  <si>
    <t xml:space="preserve">yacO</t>
  </si>
  <si>
    <t xml:space="preserve">tRNA/rRNA methyltransferase</t>
  </si>
  <si>
    <t xml:space="preserve">DIGAP76012</t>
  </si>
  <si>
    <t xml:space="preserve">DIGAP76013</t>
  </si>
  <si>
    <t xml:space="preserve">pnp</t>
  </si>
  <si>
    <t xml:space="preserve">Polyribonucleotide nucleotidyltransferase</t>
  </si>
  <si>
    <t xml:space="preserve">DIGAP76014</t>
  </si>
  <si>
    <t xml:space="preserve">yidC</t>
  </si>
  <si>
    <t xml:space="preserve">Preprotein translocase subunit YidC</t>
  </si>
  <si>
    <t xml:space="preserve">DIGAP76015</t>
  </si>
  <si>
    <t xml:space="preserve">rnpA</t>
  </si>
  <si>
    <t xml:space="preserve">Ribonuclease P protein component</t>
  </si>
  <si>
    <t xml:space="preserve">DIGAP76016</t>
  </si>
  <si>
    <t xml:space="preserve">rpmH</t>
  </si>
  <si>
    <t xml:space="preserve">Ribosomal protein L34</t>
  </si>
  <si>
    <t xml:space="preserve">DIGAP76017</t>
  </si>
  <si>
    <t xml:space="preserve">proS</t>
  </si>
  <si>
    <t xml:space="preserve">Prolyl-tRNA synthetase</t>
  </si>
  <si>
    <t xml:space="preserve">DIGAP76018</t>
  </si>
  <si>
    <t xml:space="preserve">pepP</t>
  </si>
  <si>
    <t xml:space="preserve">Xaa-Pro aminopeptidase</t>
  </si>
  <si>
    <t xml:space="preserve">1.139*</t>
  </si>
  <si>
    <t xml:space="preserve">DIGAP76019</t>
  </si>
  <si>
    <t xml:space="preserve">rpmG</t>
  </si>
  <si>
    <t xml:space="preserve">50S ribosomal protein L33</t>
  </si>
  <si>
    <t xml:space="preserve">1.144*</t>
  </si>
  <si>
    <t xml:space="preserve">DIGAP76020</t>
  </si>
  <si>
    <t xml:space="preserve">DIGAP76021</t>
  </si>
  <si>
    <t xml:space="preserve">DIGAP76022</t>
  </si>
  <si>
    <t xml:space="preserve">huP</t>
  </si>
  <si>
    <t xml:space="preserve">DIGAP76023</t>
  </si>
  <si>
    <t xml:space="preserve">gpsA</t>
  </si>
  <si>
    <t xml:space="preserve">Glycerol-3-phosphate dehydrogenase</t>
  </si>
  <si>
    <t xml:space="preserve">DIGAP76024</t>
  </si>
  <si>
    <t xml:space="preserve">DIGAP76025</t>
  </si>
  <si>
    <t xml:space="preserve">pdhA</t>
  </si>
  <si>
    <t xml:space="preserve">Pyruvate dehydrogenase E1 component,alpha subunit</t>
  </si>
  <si>
    <t xml:space="preserve">1.094*</t>
  </si>
  <si>
    <t xml:space="preserve">DIGAP76026</t>
  </si>
  <si>
    <t xml:space="preserve">pdhB</t>
  </si>
  <si>
    <t xml:space="preserve">Pyruvate dehydrogenase E1 comp, beta subunit</t>
  </si>
  <si>
    <t xml:space="preserve">1.194*</t>
  </si>
  <si>
    <t xml:space="preserve">DIGAP76027</t>
  </si>
  <si>
    <t xml:space="preserve">pdhC</t>
  </si>
  <si>
    <t xml:space="preserve">Pyruvate dehydrogenase E2 component (dihydrolipoamide acetyltransferase)</t>
  </si>
  <si>
    <t xml:space="preserve">DIGAP76028</t>
  </si>
  <si>
    <t xml:space="preserve">pdhD</t>
  </si>
  <si>
    <t xml:space="preserve">Dihydrolipoamide dehydrogenase</t>
  </si>
  <si>
    <t xml:space="preserve">1.213*</t>
  </si>
  <si>
    <t xml:space="preserve">DIGAP76029</t>
  </si>
  <si>
    <t xml:space="preserve">tatD</t>
  </si>
  <si>
    <t xml:space="preserve">Mg-dependent DNase</t>
  </si>
  <si>
    <t xml:space="preserve">DIGAP76030</t>
  </si>
  <si>
    <t xml:space="preserve">DIGAP76031</t>
  </si>
  <si>
    <t xml:space="preserve">DIGAP76032</t>
  </si>
  <si>
    <t xml:space="preserve">uvrD</t>
  </si>
  <si>
    <t xml:space="preserve">ATP-dependent DNA helicase</t>
  </si>
  <si>
    <t xml:space="preserve">DIGAP76033</t>
  </si>
  <si>
    <t xml:space="preserve">glnS</t>
  </si>
  <si>
    <t xml:space="preserve">Glutaminyl-tRNA synthetase</t>
  </si>
  <si>
    <t xml:space="preserve">DIGAP76034</t>
  </si>
  <si>
    <t xml:space="preserve">DIGAP76035</t>
  </si>
  <si>
    <t xml:space="preserve">DIGAP76036</t>
  </si>
  <si>
    <t xml:space="preserve">DIGAP76037</t>
  </si>
  <si>
    <t xml:space="preserve">DIGAP76038</t>
  </si>
  <si>
    <t xml:space="preserve">uvrA</t>
  </si>
  <si>
    <t xml:space="preserve">Excinuclease ATPase subunit A</t>
  </si>
  <si>
    <t xml:space="preserve">DIGAP76039</t>
  </si>
  <si>
    <t xml:space="preserve">tig</t>
  </si>
  <si>
    <t xml:space="preserve">Trigger factor (TF)</t>
  </si>
  <si>
    <t xml:space="preserve">DIGAP76040</t>
  </si>
  <si>
    <t xml:space="preserve">lon</t>
  </si>
  <si>
    <t xml:space="preserve">ATP-dependent Lon protease</t>
  </si>
  <si>
    <t xml:space="preserve">DIGAP76041</t>
  </si>
  <si>
    <t xml:space="preserve">pmbA</t>
  </si>
  <si>
    <t xml:space="preserve">Pmba-related protein</t>
  </si>
  <si>
    <t xml:space="preserve">1.121*</t>
  </si>
  <si>
    <t xml:space="preserve">DIGAP76042</t>
  </si>
  <si>
    <t xml:space="preserve">tldD</t>
  </si>
  <si>
    <t xml:space="preserve">Zn-dependent proteases, TldD</t>
  </si>
  <si>
    <t xml:space="preserve">DIGAP76043</t>
  </si>
  <si>
    <t xml:space="preserve">DIGAP76044</t>
  </si>
  <si>
    <t xml:space="preserve">hit</t>
  </si>
  <si>
    <t xml:space="preserve">Diadenosine tetraphosphate hydrolase</t>
  </si>
  <si>
    <t xml:space="preserve">DIGAP76045</t>
  </si>
  <si>
    <t xml:space="preserve">DIGAP76046</t>
  </si>
  <si>
    <t xml:space="preserve">rnhC</t>
  </si>
  <si>
    <t xml:space="preserve">Ribonuclease HII family protein</t>
  </si>
  <si>
    <t xml:space="preserve">DIGAP76047</t>
  </si>
  <si>
    <t xml:space="preserve">DIGAP76048</t>
  </si>
  <si>
    <t xml:space="preserve">cbf1</t>
  </si>
  <si>
    <t xml:space="preserve">Cmp binding factor 1</t>
  </si>
  <si>
    <t xml:space="preserve">DIGAP76049</t>
  </si>
  <si>
    <t xml:space="preserve">pcnB</t>
  </si>
  <si>
    <t xml:space="preserve">Poly(A) polymerase</t>
  </si>
  <si>
    <t xml:space="preserve">DIGAP76050</t>
  </si>
  <si>
    <t xml:space="preserve">codA</t>
  </si>
  <si>
    <t xml:space="preserve">Cytidine/deoxycytidylate deaminase family protein</t>
  </si>
  <si>
    <t xml:space="preserve">DIGAP76051</t>
  </si>
  <si>
    <t xml:space="preserve">tdk</t>
  </si>
  <si>
    <t xml:space="preserve">Thymidine kinase</t>
  </si>
  <si>
    <t xml:space="preserve">1.137*</t>
  </si>
  <si>
    <t xml:space="preserve">DIGAP76052</t>
  </si>
  <si>
    <t xml:space="preserve">rpmE</t>
  </si>
  <si>
    <t xml:space="preserve">50S ribosomal protein L31</t>
  </si>
  <si>
    <t xml:space="preserve">DIGAP76053</t>
  </si>
  <si>
    <t xml:space="preserve">rpmB</t>
  </si>
  <si>
    <t xml:space="preserve">50S ribosomal protein L28</t>
  </si>
  <si>
    <t xml:space="preserve">DIGAP76054</t>
  </si>
  <si>
    <t xml:space="preserve">DIGAP76055</t>
  </si>
  <si>
    <t xml:space="preserve">Hsp20-family chaperone</t>
  </si>
  <si>
    <t xml:space="preserve">DIGAP76056</t>
  </si>
  <si>
    <t xml:space="preserve">oppF</t>
  </si>
  <si>
    <t xml:space="preserve">ABC-type dipeptide/oligopeptide transport system, ATPase component</t>
  </si>
  <si>
    <t xml:space="preserve">DIGAP76057</t>
  </si>
  <si>
    <t xml:space="preserve">DIGAP76058</t>
  </si>
  <si>
    <t xml:space="preserve">DIGAP76059</t>
  </si>
  <si>
    <t xml:space="preserve">DNA-directed RNA polymerase specialized sigma subunit</t>
  </si>
  <si>
    <t xml:space="preserve">DIGAP76060</t>
  </si>
  <si>
    <t xml:space="preserve">DIGAP76061</t>
  </si>
  <si>
    <t xml:space="preserve">DIGAP76062</t>
  </si>
  <si>
    <t xml:space="preserve">DIGAP76063</t>
  </si>
  <si>
    <t xml:space="preserve">DIGAP76064</t>
  </si>
  <si>
    <t xml:space="preserve">Putative phage associated protein</t>
  </si>
  <si>
    <t xml:space="preserve">0.797*</t>
  </si>
  <si>
    <t xml:space="preserve">DIGAP76065</t>
  </si>
  <si>
    <t xml:space="preserve">1.064*</t>
  </si>
  <si>
    <t xml:space="preserve">DIGAP76066</t>
  </si>
  <si>
    <t xml:space="preserve">DIGAP76067</t>
  </si>
  <si>
    <t xml:space="preserve">DIGAP76068</t>
  </si>
  <si>
    <t xml:space="preserve">DIGAP76069</t>
  </si>
  <si>
    <t xml:space="preserve">DIGAP76070</t>
  </si>
  <si>
    <t xml:space="preserve">DIGAP76071</t>
  </si>
  <si>
    <t xml:space="preserve">DIGAP76072</t>
  </si>
  <si>
    <t xml:space="preserve">DIGAP76073</t>
  </si>
  <si>
    <t xml:space="preserve">DIGAP76074</t>
  </si>
  <si>
    <t xml:space="preserve">DIGAP76075</t>
  </si>
  <si>
    <t xml:space="preserve">DIGAP76076</t>
  </si>
  <si>
    <t xml:space="preserve">DIGAP76077</t>
  </si>
  <si>
    <t xml:space="preserve">ABC-type peptide/nickel transport system ATP-binding protein</t>
  </si>
  <si>
    <t xml:space="preserve">DIGAP76078</t>
  </si>
  <si>
    <t xml:space="preserve">DIGAP76079</t>
  </si>
  <si>
    <t xml:space="preserve">ABC-type peptide/nickel transport system substrate-binding protein</t>
  </si>
  <si>
    <t xml:space="preserve">DIGAP76080</t>
  </si>
  <si>
    <t xml:space="preserve">DIGAP76081</t>
  </si>
  <si>
    <t xml:space="preserve">ABC-type peptide/nickel transport system permease protein</t>
  </si>
  <si>
    <t xml:space="preserve">1.036*</t>
  </si>
  <si>
    <t xml:space="preserve">DIGAP76082</t>
  </si>
  <si>
    <t xml:space="preserve">1.086*</t>
  </si>
  <si>
    <t xml:space="preserve">DIGAP76083</t>
  </si>
  <si>
    <t xml:space="preserve">DIGAP76084</t>
  </si>
  <si>
    <t xml:space="preserve">groES</t>
  </si>
  <si>
    <t xml:space="preserve">Chaperonin GroES (Hsp10)</t>
  </si>
  <si>
    <t xml:space="preserve">DIGAP76085</t>
  </si>
  <si>
    <t xml:space="preserve">groL</t>
  </si>
  <si>
    <t xml:space="preserve">Chaperonin GroEL (Hsp60)</t>
  </si>
  <si>
    <t xml:space="preserve">DIGAP76086</t>
  </si>
  <si>
    <t xml:space="preserve">Immunodominant membrane protein precursor, fragment</t>
  </si>
  <si>
    <t xml:space="preserve">1.055*</t>
  </si>
  <si>
    <t xml:space="preserve">DIGAP76087</t>
  </si>
  <si>
    <t xml:space="preserve">nadE</t>
  </si>
  <si>
    <t xml:space="preserve">NAD(+) synthetase</t>
  </si>
  <si>
    <t xml:space="preserve">DIGAP76088</t>
  </si>
  <si>
    <t xml:space="preserve">trmU</t>
  </si>
  <si>
    <t xml:space="preserve">tRNA(5-methylaminomethyl-2-thiouridylate) methyltransferase</t>
  </si>
  <si>
    <t xml:space="preserve">DIGAP76089</t>
  </si>
  <si>
    <t xml:space="preserve">relA</t>
  </si>
  <si>
    <t xml:space="preserve">GTP pyrophosphokinase</t>
  </si>
  <si>
    <t xml:space="preserve">DIGAP76090</t>
  </si>
  <si>
    <t xml:space="preserve">citS</t>
  </si>
  <si>
    <t xml:space="preserve">Putative malate/citrate symporter</t>
  </si>
  <si>
    <t xml:space="preserve">1.174*</t>
  </si>
  <si>
    <t xml:space="preserve">DIGAP76091</t>
  </si>
  <si>
    <t xml:space="preserve">sfcA</t>
  </si>
  <si>
    <t xml:space="preserve">Malate dehydrogenase</t>
  </si>
  <si>
    <t xml:space="preserve">1.035*</t>
  </si>
  <si>
    <t xml:space="preserve">DIGAP76092</t>
  </si>
  <si>
    <t xml:space="preserve">ligA</t>
  </si>
  <si>
    <t xml:space="preserve">NAD-dependent DNA ligase</t>
  </si>
  <si>
    <t xml:space="preserve">DIGAP76093</t>
  </si>
  <si>
    <t xml:space="preserve">Conserved hypothetical protein DUF199</t>
  </si>
  <si>
    <t xml:space="preserve">DIGAP76094</t>
  </si>
  <si>
    <t xml:space="preserve">DIGAP76095</t>
  </si>
  <si>
    <t xml:space="preserve">DIGAP76096</t>
  </si>
  <si>
    <t xml:space="preserve">DIGAP76097</t>
  </si>
  <si>
    <t xml:space="preserve">glnQ</t>
  </si>
  <si>
    <t xml:space="preserve">ABC-type amino acid transport system,ATPase component</t>
  </si>
  <si>
    <t xml:space="preserve">1.200*</t>
  </si>
  <si>
    <t xml:space="preserve">0.741*</t>
  </si>
  <si>
    <t xml:space="preserve">DIGAP76098</t>
  </si>
  <si>
    <t xml:space="preserve">mutT</t>
  </si>
  <si>
    <t xml:space="preserve">NUDIX hydrolase</t>
  </si>
  <si>
    <t xml:space="preserve">DIGAP76099</t>
  </si>
  <si>
    <t xml:space="preserve">rsrIR</t>
  </si>
  <si>
    <t xml:space="preserve">Putative restriction endonuclease</t>
  </si>
  <si>
    <t xml:space="preserve">DIGAP76100</t>
  </si>
  <si>
    <t xml:space="preserve">DIGAP76101</t>
  </si>
  <si>
    <t xml:space="preserve">DIGAP76102</t>
  </si>
  <si>
    <t xml:space="preserve">engA</t>
  </si>
  <si>
    <t xml:space="preserve">1.073*</t>
  </si>
  <si>
    <t xml:space="preserve">DIGAP76103</t>
  </si>
  <si>
    <t xml:space="preserve">cmk</t>
  </si>
  <si>
    <t xml:space="preserve">Cytidylate kinase</t>
  </si>
  <si>
    <t xml:space="preserve">DIGAP76104</t>
  </si>
  <si>
    <t xml:space="preserve">rsuA</t>
  </si>
  <si>
    <t xml:space="preserve">16S rRNA pseudouridylate synthase</t>
  </si>
  <si>
    <t xml:space="preserve">DIGAP76105</t>
  </si>
  <si>
    <t xml:space="preserve">truB</t>
  </si>
  <si>
    <t xml:space="preserve">tRNA pseudouridine synthase B</t>
  </si>
  <si>
    <t xml:space="preserve">DIGAP76106</t>
  </si>
  <si>
    <t xml:space="preserve">trxA</t>
  </si>
  <si>
    <t xml:space="preserve">Thioredoxin</t>
  </si>
  <si>
    <t xml:space="preserve">DIGAP76107</t>
  </si>
  <si>
    <t xml:space="preserve">hypothetical protein, probable fragment</t>
  </si>
  <si>
    <t xml:space="preserve">DIGAP76108</t>
  </si>
  <si>
    <t xml:space="preserve">DIGAP76109</t>
  </si>
  <si>
    <t xml:space="preserve">DIGAP76110</t>
  </si>
  <si>
    <t xml:space="preserve">DIGAP76111</t>
  </si>
  <si>
    <t xml:space="preserve">DIGAP76112</t>
  </si>
  <si>
    <t xml:space="preserve">DIGAP76113</t>
  </si>
  <si>
    <t xml:space="preserve">DIGAP76114</t>
  </si>
  <si>
    <t xml:space="preserve">DIGAP76115</t>
  </si>
  <si>
    <t xml:space="preserve">DIGAP76116</t>
  </si>
  <si>
    <t xml:space="preserve">DIGAP76117</t>
  </si>
  <si>
    <t xml:space="preserve">DIGAP76118</t>
  </si>
  <si>
    <t xml:space="preserve">DIGAP76119</t>
  </si>
  <si>
    <t xml:space="preserve">DIGAP76120</t>
  </si>
  <si>
    <t xml:space="preserve">DIGAP76121</t>
  </si>
  <si>
    <t xml:space="preserve">DIGAP76122</t>
  </si>
  <si>
    <t xml:space="preserve">DIGAP76123</t>
  </si>
  <si>
    <t xml:space="preserve">DIGAP76124</t>
  </si>
  <si>
    <t xml:space="preserve">DIGAP76125</t>
  </si>
  <si>
    <t xml:space="preserve">DIGAP76126</t>
  </si>
  <si>
    <t xml:space="preserve">DIGAP76127</t>
  </si>
  <si>
    <t xml:space="preserve">DIGAP76128</t>
  </si>
  <si>
    <t xml:space="preserve">DIGAP76129</t>
  </si>
  <si>
    <t xml:space="preserve">DIGAP76130</t>
  </si>
  <si>
    <t xml:space="preserve">DIGAP76131</t>
  </si>
  <si>
    <t xml:space="preserve">DIGAP76132</t>
  </si>
  <si>
    <t xml:space="preserve">DIGAP76133</t>
  </si>
  <si>
    <t xml:space="preserve">pgsA</t>
  </si>
  <si>
    <t xml:space="preserve">Phosphatidylglycerophosphate synthase</t>
  </si>
  <si>
    <t xml:space="preserve">DIGAP76134</t>
  </si>
  <si>
    <t xml:space="preserve">DIGAP76135</t>
  </si>
  <si>
    <t xml:space="preserve">DIGAP76136</t>
  </si>
  <si>
    <t xml:space="preserve">Putative kinase related to dihydroxyacetone kinase</t>
  </si>
  <si>
    <t xml:space="preserve">DIGAP76137</t>
  </si>
  <si>
    <t xml:space="preserve">csp</t>
  </si>
  <si>
    <t xml:space="preserve">Cold shock protein, similar to Csp of Bacteriophage bIL312</t>
  </si>
  <si>
    <t xml:space="preserve">DIGAP76138</t>
  </si>
  <si>
    <t xml:space="preserve">DIGAP76139</t>
  </si>
  <si>
    <t xml:space="preserve">dnaB2</t>
  </si>
  <si>
    <t xml:space="preserve">Replication initiation/membrane attachment protein</t>
  </si>
  <si>
    <t xml:space="preserve">DIGAP76140</t>
  </si>
  <si>
    <t xml:space="preserve">mutM</t>
  </si>
  <si>
    <t xml:space="preserve">Formamidopyrimidine-DNA glycosylase</t>
  </si>
  <si>
    <t xml:space="preserve">DIGAP76141</t>
  </si>
  <si>
    <t xml:space="preserve">polA</t>
  </si>
  <si>
    <t xml:space="preserve">DNA polymerase I</t>
  </si>
  <si>
    <t xml:space="preserve">DIGAP76142</t>
  </si>
  <si>
    <t xml:space="preserve">ffh</t>
  </si>
  <si>
    <t xml:space="preserve">Signal recognition particle GTPase</t>
  </si>
  <si>
    <t xml:space="preserve">DIGAP76143</t>
  </si>
  <si>
    <t xml:space="preserve">ftsY</t>
  </si>
  <si>
    <t xml:space="preserve">Signal recognition particle-docking protein</t>
  </si>
  <si>
    <t xml:space="preserve">DIGAP76144</t>
  </si>
  <si>
    <t xml:space="preserve">DIGAP76145</t>
  </si>
  <si>
    <t xml:space="preserve">DIGAP76146</t>
  </si>
  <si>
    <t xml:space="preserve">DIGAP76147</t>
  </si>
  <si>
    <t xml:space="preserve">hypothetical protein fragment</t>
  </si>
  <si>
    <t xml:space="preserve">DIGAP76148</t>
  </si>
  <si>
    <t xml:space="preserve">fic</t>
  </si>
  <si>
    <t xml:space="preserve">Putative regulation factor cAMP</t>
  </si>
  <si>
    <t xml:space="preserve">DIGAP76149</t>
  </si>
  <si>
    <t xml:space="preserve">DIGAP76150</t>
  </si>
  <si>
    <t xml:space="preserve">DIGAP76151</t>
  </si>
  <si>
    <t xml:space="preserve">nusB</t>
  </si>
  <si>
    <t xml:space="preserve">Transcription termination factor</t>
  </si>
  <si>
    <t xml:space="preserve">DIGAP76152</t>
  </si>
  <si>
    <t xml:space="preserve">sodA</t>
  </si>
  <si>
    <t xml:space="preserve">Superoxide dismutase</t>
  </si>
  <si>
    <t xml:space="preserve">DIGAP76153</t>
  </si>
  <si>
    <t xml:space="preserve">nox</t>
  </si>
  <si>
    <t xml:space="preserve">Putative NADH oxidase H2O2-forming</t>
  </si>
  <si>
    <t xml:space="preserve">DIGAP76154</t>
  </si>
  <si>
    <t xml:space="preserve">acpS</t>
  </si>
  <si>
    <t xml:space="preserve">Phosphopantetheinyl transferase (holo-ACP synthase)</t>
  </si>
  <si>
    <t xml:space="preserve">DIGAP76155</t>
  </si>
  <si>
    <t xml:space="preserve">0.752*</t>
  </si>
  <si>
    <t xml:space="preserve">Function</t>
  </si>
  <si>
    <t xml:space="preserve">Identity</t>
  </si>
  <si>
    <t xml:space="preserve">E-value</t>
  </si>
  <si>
    <t xml:space="preserve">Alignment coverage</t>
  </si>
  <si>
    <t xml:space="preserve">PDB homolog (Identity)</t>
  </si>
  <si>
    <t xml:space="preserve">Link</t>
  </si>
  <si>
    <t xml:space="preserve">glycoprotease protein [Aster yellows witches'-broom phytoplasma AYWB]</t>
  </si>
  <si>
    <t xml:space="preserve">predicted HD superfamily hydrolase [Onion yellows phytoplasma OY-W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true" showRowColHeaders="true" showZeros="true" rightToLeft="false" tabSelected="false" showOutlineSymbols="true" defaultGridColor="true" view="normal" topLeftCell="A659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75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32.62"/>
    <col collapsed="false" customWidth="false" hidden="false" outlineLevel="0" max="257" min="11" style="1" width="8.99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1" t="n">
        <v>1</v>
      </c>
      <c r="B2" s="1" t="n">
        <v>1368</v>
      </c>
      <c r="C2" s="1" t="s">
        <v>12</v>
      </c>
      <c r="D2" s="1" t="n">
        <v>0</v>
      </c>
      <c r="E2" s="1" t="n">
        <f aca="false">ABS(B2-A2)+1</f>
        <v>1368</v>
      </c>
      <c r="F2" s="1" t="s">
        <v>13</v>
      </c>
      <c r="G2" s="1" t="n">
        <v>197294170</v>
      </c>
      <c r="H2" s="1" t="s">
        <v>14</v>
      </c>
      <c r="I2" s="1" t="s">
        <v>15</v>
      </c>
      <c r="J2" s="1" t="s">
        <v>16</v>
      </c>
      <c r="K2" s="4" t="n">
        <v>0.848</v>
      </c>
      <c r="L2" s="1" t="n">
        <v>0.708</v>
      </c>
    </row>
    <row r="3" customFormat="false" ht="15" hidden="false" customHeight="false" outlineLevel="0" collapsed="false">
      <c r="A3" s="1" t="n">
        <v>1418</v>
      </c>
      <c r="B3" s="1" t="n">
        <v>2554</v>
      </c>
      <c r="C3" s="1" t="s">
        <v>12</v>
      </c>
      <c r="D3" s="1" t="n">
        <v>0</v>
      </c>
      <c r="E3" s="1" t="n">
        <f aca="false">ABS(B3-A3)+1</f>
        <v>1137</v>
      </c>
      <c r="F3" s="1" t="s">
        <v>17</v>
      </c>
      <c r="G3" s="1" t="n">
        <v>197294171</v>
      </c>
      <c r="H3" s="1" t="s">
        <v>18</v>
      </c>
      <c r="I3" s="1" t="s">
        <v>15</v>
      </c>
      <c r="J3" s="1" t="s">
        <v>19</v>
      </c>
      <c r="K3" s="4" t="s">
        <v>20</v>
      </c>
      <c r="L3" s="1" t="n">
        <v>0.718</v>
      </c>
    </row>
    <row r="4" customFormat="false" ht="15" hidden="false" customHeight="false" outlineLevel="0" collapsed="false">
      <c r="A4" s="1" t="n">
        <v>4983</v>
      </c>
      <c r="B4" s="1" t="n">
        <v>5816</v>
      </c>
      <c r="C4" s="1" t="s">
        <v>12</v>
      </c>
      <c r="D4" s="1" t="n">
        <v>0</v>
      </c>
      <c r="E4" s="1" t="n">
        <f aca="false">ABS(B4-A4)+1</f>
        <v>834</v>
      </c>
      <c r="F4" s="1" t="s">
        <v>21</v>
      </c>
      <c r="G4" s="1" t="n">
        <v>197294172</v>
      </c>
      <c r="H4" s="1" t="s">
        <v>15</v>
      </c>
      <c r="I4" s="1" t="s">
        <v>15</v>
      </c>
      <c r="J4" s="1" t="s">
        <v>22</v>
      </c>
      <c r="K4" s="4" t="n">
        <v>0.94</v>
      </c>
      <c r="L4" s="1" t="n">
        <v>0.66</v>
      </c>
      <c r="N4" s="3"/>
    </row>
    <row r="5" customFormat="false" ht="15" hidden="false" customHeight="false" outlineLevel="0" collapsed="false">
      <c r="A5" s="1" t="n">
        <v>5809</v>
      </c>
      <c r="B5" s="1" t="n">
        <v>6813</v>
      </c>
      <c r="C5" s="1" t="s">
        <v>12</v>
      </c>
      <c r="D5" s="1" t="n">
        <v>0</v>
      </c>
      <c r="E5" s="1" t="n">
        <f aca="false">ABS(B5-A5)+1</f>
        <v>1005</v>
      </c>
      <c r="F5" s="1" t="s">
        <v>23</v>
      </c>
      <c r="G5" s="1" t="n">
        <v>197294173</v>
      </c>
      <c r="H5" s="1" t="s">
        <v>15</v>
      </c>
      <c r="I5" s="1" t="s">
        <v>15</v>
      </c>
      <c r="J5" s="1" t="s">
        <v>24</v>
      </c>
      <c r="K5" s="4" t="n">
        <v>1.023</v>
      </c>
      <c r="L5" s="4" t="s">
        <v>25</v>
      </c>
    </row>
    <row r="6" customFormat="false" ht="15" hidden="false" customHeight="false" outlineLevel="0" collapsed="false">
      <c r="A6" s="1" t="n">
        <v>8338</v>
      </c>
      <c r="B6" s="1" t="n">
        <v>10023</v>
      </c>
      <c r="C6" s="1" t="s">
        <v>12</v>
      </c>
      <c r="D6" s="1" t="n">
        <v>0</v>
      </c>
      <c r="E6" s="1" t="n">
        <f aca="false">ABS(B6-A6)+1</f>
        <v>1686</v>
      </c>
      <c r="F6" s="1" t="s">
        <v>26</v>
      </c>
      <c r="G6" s="1" t="n">
        <v>197294174</v>
      </c>
      <c r="H6" s="1" t="s">
        <v>15</v>
      </c>
      <c r="I6" s="1" t="s">
        <v>15</v>
      </c>
      <c r="J6" s="1" t="s">
        <v>27</v>
      </c>
      <c r="K6" s="4" t="s">
        <v>28</v>
      </c>
      <c r="L6" s="1" t="n">
        <v>0.715</v>
      </c>
    </row>
    <row r="7" customFormat="false" ht="15" hidden="false" customHeight="false" outlineLevel="0" collapsed="false">
      <c r="A7" s="1" t="n">
        <v>10370</v>
      </c>
      <c r="B7" s="1" t="n">
        <v>11221</v>
      </c>
      <c r="C7" s="1" t="s">
        <v>12</v>
      </c>
      <c r="D7" s="1" t="n">
        <v>0</v>
      </c>
      <c r="E7" s="1" t="n">
        <f aca="false">ABS(B7-A7)+1</f>
        <v>852</v>
      </c>
      <c r="F7" s="1" t="s">
        <v>29</v>
      </c>
      <c r="G7" s="1" t="n">
        <v>197294175</v>
      </c>
      <c r="H7" s="1" t="s">
        <v>30</v>
      </c>
      <c r="I7" s="1" t="s">
        <v>15</v>
      </c>
      <c r="J7" s="1" t="s">
        <v>31</v>
      </c>
      <c r="K7" s="4" t="n">
        <v>0.998</v>
      </c>
      <c r="L7" s="1" t="n">
        <v>0.683</v>
      </c>
      <c r="N7" s="3"/>
    </row>
    <row r="8" customFormat="false" ht="15" hidden="false" customHeight="false" outlineLevel="0" collapsed="false">
      <c r="A8" s="1" t="n">
        <v>12022</v>
      </c>
      <c r="B8" s="1" t="n">
        <v>11861</v>
      </c>
      <c r="C8" s="1" t="s">
        <v>15</v>
      </c>
      <c r="D8" s="1" t="n">
        <v>18</v>
      </c>
      <c r="E8" s="1" t="n">
        <f aca="false">ABS(B8-A8)+1</f>
        <v>162</v>
      </c>
      <c r="F8" s="1" t="s">
        <v>32</v>
      </c>
      <c r="G8" s="1" t="n">
        <v>197294176</v>
      </c>
      <c r="H8" s="1" t="s">
        <v>15</v>
      </c>
      <c r="I8" s="1" t="s">
        <v>15</v>
      </c>
      <c r="J8" s="1" t="s">
        <v>24</v>
      </c>
      <c r="K8" s="4" t="n">
        <v>1.008</v>
      </c>
      <c r="L8" s="1" t="n">
        <v>0.715</v>
      </c>
    </row>
    <row r="9" customFormat="false" ht="15" hidden="false" customHeight="false" outlineLevel="0" collapsed="false">
      <c r="A9" s="1" t="n">
        <v>12250</v>
      </c>
      <c r="B9" s="1" t="n">
        <v>12089</v>
      </c>
      <c r="C9" s="1" t="s">
        <v>15</v>
      </c>
      <c r="D9" s="1" t="n">
        <v>18</v>
      </c>
      <c r="E9" s="1" t="n">
        <f aca="false">ABS(B9-A9)+1</f>
        <v>162</v>
      </c>
      <c r="F9" s="1" t="s">
        <v>33</v>
      </c>
      <c r="G9" s="1" t="n">
        <v>197294177</v>
      </c>
      <c r="H9" s="1" t="s">
        <v>15</v>
      </c>
      <c r="I9" s="1" t="s">
        <v>15</v>
      </c>
      <c r="J9" s="1" t="s">
        <v>24</v>
      </c>
      <c r="K9" s="4" t="n">
        <v>1.002</v>
      </c>
      <c r="L9" s="1" t="n">
        <v>0.705</v>
      </c>
    </row>
    <row r="10" customFormat="false" ht="15" hidden="false" customHeight="false" outlineLevel="0" collapsed="false">
      <c r="A10" s="1" t="n">
        <v>13058</v>
      </c>
      <c r="B10" s="1" t="n">
        <v>12270</v>
      </c>
      <c r="C10" s="1" t="s">
        <v>15</v>
      </c>
      <c r="D10" s="1" t="n">
        <v>0</v>
      </c>
      <c r="E10" s="1" t="n">
        <f aca="false">ABS(B10-A10)+1</f>
        <v>789</v>
      </c>
      <c r="F10" s="1" t="s">
        <v>34</v>
      </c>
      <c r="G10" s="1" t="n">
        <v>197294178</v>
      </c>
      <c r="H10" s="1" t="s">
        <v>15</v>
      </c>
      <c r="I10" s="1" t="s">
        <v>15</v>
      </c>
      <c r="J10" s="1" t="s">
        <v>35</v>
      </c>
      <c r="K10" s="4" t="n">
        <v>0.955</v>
      </c>
      <c r="L10" s="4" t="s">
        <v>36</v>
      </c>
      <c r="N10" s="3"/>
    </row>
    <row r="11" customFormat="false" ht="15" hidden="false" customHeight="false" outlineLevel="0" collapsed="false">
      <c r="A11" s="1" t="n">
        <v>13226</v>
      </c>
      <c r="B11" s="1" t="n">
        <v>14914</v>
      </c>
      <c r="C11" s="1" t="s">
        <v>12</v>
      </c>
      <c r="D11" s="1" t="n">
        <v>0</v>
      </c>
      <c r="E11" s="1" t="n">
        <f aca="false">ABS(B11-A11)+1</f>
        <v>1689</v>
      </c>
      <c r="F11" s="1" t="s">
        <v>37</v>
      </c>
      <c r="G11" s="1" t="n">
        <v>197294179</v>
      </c>
      <c r="H11" s="1" t="s">
        <v>15</v>
      </c>
      <c r="I11" s="1" t="s">
        <v>15</v>
      </c>
      <c r="J11" s="1" t="s">
        <v>38</v>
      </c>
      <c r="K11" s="4" t="s">
        <v>39</v>
      </c>
      <c r="L11" s="1" t="n">
        <v>0.676</v>
      </c>
    </row>
    <row r="12" customFormat="false" ht="15" hidden="false" customHeight="false" outlineLevel="0" collapsed="false">
      <c r="A12" s="1" t="n">
        <v>15179</v>
      </c>
      <c r="B12" s="1" t="n">
        <v>15643</v>
      </c>
      <c r="C12" s="1" t="s">
        <v>12</v>
      </c>
      <c r="D12" s="1" t="n">
        <v>0</v>
      </c>
      <c r="E12" s="1" t="n">
        <f aca="false">ABS(B12-A12)+1</f>
        <v>465</v>
      </c>
      <c r="F12" s="1" t="s">
        <v>40</v>
      </c>
      <c r="G12" s="1" t="n">
        <v>197294180</v>
      </c>
      <c r="H12" s="1" t="s">
        <v>41</v>
      </c>
      <c r="I12" s="1" t="s">
        <v>15</v>
      </c>
      <c r="J12" s="1" t="s">
        <v>42</v>
      </c>
      <c r="K12" s="4" t="n">
        <v>0.969</v>
      </c>
      <c r="L12" s="4" t="s">
        <v>43</v>
      </c>
    </row>
    <row r="13" customFormat="false" ht="15" hidden="false" customHeight="false" outlineLevel="0" collapsed="false">
      <c r="A13" s="1" t="n">
        <v>18913</v>
      </c>
      <c r="B13" s="1" t="n">
        <v>19035</v>
      </c>
      <c r="C13" s="1" t="s">
        <v>12</v>
      </c>
      <c r="D13" s="1" t="n">
        <v>72</v>
      </c>
      <c r="E13" s="1" t="n">
        <f aca="false">ABS(B13-A13)+1</f>
        <v>123</v>
      </c>
      <c r="F13" s="1" t="s">
        <v>44</v>
      </c>
      <c r="G13" s="1" t="n">
        <v>197294181</v>
      </c>
      <c r="H13" s="1" t="s">
        <v>15</v>
      </c>
      <c r="I13" s="1" t="s">
        <v>15</v>
      </c>
      <c r="J13" s="1" t="s">
        <v>24</v>
      </c>
      <c r="K13" s="4" t="n">
        <v>0.96</v>
      </c>
      <c r="L13" s="1" t="n">
        <v>0.527</v>
      </c>
      <c r="N13" s="3"/>
    </row>
    <row r="14" customFormat="false" ht="15" hidden="false" customHeight="false" outlineLevel="0" collapsed="false">
      <c r="A14" s="1" t="n">
        <v>19340</v>
      </c>
      <c r="B14" s="1" t="n">
        <v>19909</v>
      </c>
      <c r="C14" s="1" t="s">
        <v>12</v>
      </c>
      <c r="D14" s="1" t="n">
        <v>0</v>
      </c>
      <c r="E14" s="1" t="n">
        <f aca="false">ABS(B14-A14)+1</f>
        <v>570</v>
      </c>
      <c r="F14" s="1" t="s">
        <v>45</v>
      </c>
      <c r="G14" s="1" t="n">
        <v>197294182</v>
      </c>
      <c r="H14" s="1" t="s">
        <v>15</v>
      </c>
      <c r="I14" s="1" t="s">
        <v>15</v>
      </c>
      <c r="J14" s="1" t="s">
        <v>24</v>
      </c>
      <c r="K14" s="4" t="n">
        <v>0.963</v>
      </c>
      <c r="L14" s="1" t="n">
        <v>0.69</v>
      </c>
    </row>
    <row r="15" customFormat="false" ht="15" hidden="false" customHeight="false" outlineLevel="0" collapsed="false">
      <c r="A15" s="1" t="n">
        <v>22964</v>
      </c>
      <c r="B15" s="1" t="n">
        <v>21039</v>
      </c>
      <c r="C15" s="1" t="s">
        <v>15</v>
      </c>
      <c r="D15" s="1" t="n">
        <v>0</v>
      </c>
      <c r="E15" s="1" t="n">
        <f aca="false">ABS(B15-A15)+1</f>
        <v>1926</v>
      </c>
      <c r="F15" s="1" t="s">
        <v>46</v>
      </c>
      <c r="G15" s="1" t="n">
        <v>197294184</v>
      </c>
      <c r="H15" s="1" t="s">
        <v>47</v>
      </c>
      <c r="I15" s="1" t="s">
        <v>15</v>
      </c>
      <c r="J15" s="1" t="s">
        <v>48</v>
      </c>
      <c r="K15" s="4" t="s">
        <v>49</v>
      </c>
      <c r="L15" s="1" t="n">
        <v>0.709</v>
      </c>
      <c r="N15" s="3"/>
    </row>
    <row r="16" customFormat="false" ht="15" hidden="false" customHeight="false" outlineLevel="0" collapsed="false">
      <c r="A16" s="1" t="n">
        <v>23938</v>
      </c>
      <c r="B16" s="1" t="n">
        <v>22997</v>
      </c>
      <c r="C16" s="1" t="s">
        <v>15</v>
      </c>
      <c r="D16" s="1" t="n">
        <v>0</v>
      </c>
      <c r="E16" s="1" t="n">
        <f aca="false">ABS(B16-A16)+1</f>
        <v>942</v>
      </c>
      <c r="F16" s="1" t="s">
        <v>50</v>
      </c>
      <c r="G16" s="1" t="n">
        <v>197294185</v>
      </c>
      <c r="H16" s="1" t="s">
        <v>15</v>
      </c>
      <c r="I16" s="1" t="s">
        <v>15</v>
      </c>
      <c r="J16" s="1" t="s">
        <v>51</v>
      </c>
      <c r="K16" s="4" t="n">
        <v>0.961</v>
      </c>
      <c r="L16" s="1" t="n">
        <v>0.673</v>
      </c>
    </row>
    <row r="17" customFormat="false" ht="15" hidden="false" customHeight="false" outlineLevel="0" collapsed="false">
      <c r="A17" s="1" t="n">
        <v>25384</v>
      </c>
      <c r="B17" s="1" t="n">
        <v>24023</v>
      </c>
      <c r="C17" s="1" t="s">
        <v>15</v>
      </c>
      <c r="D17" s="1" t="n">
        <v>0</v>
      </c>
      <c r="E17" s="1" t="n">
        <f aca="false">ABS(B17-A17)+1</f>
        <v>1362</v>
      </c>
      <c r="F17" s="1" t="s">
        <v>52</v>
      </c>
      <c r="G17" s="1" t="n">
        <v>197294186</v>
      </c>
      <c r="H17" s="1" t="s">
        <v>53</v>
      </c>
      <c r="I17" s="1" t="s">
        <v>15</v>
      </c>
      <c r="J17" s="1" t="s">
        <v>54</v>
      </c>
      <c r="K17" s="4" t="s">
        <v>55</v>
      </c>
      <c r="L17" s="1" t="n">
        <v>0.696</v>
      </c>
    </row>
    <row r="18" customFormat="false" ht="15" hidden="false" customHeight="false" outlineLevel="0" collapsed="false">
      <c r="A18" s="1" t="n">
        <v>26666</v>
      </c>
      <c r="B18" s="1" t="n">
        <v>25686</v>
      </c>
      <c r="C18" s="1" t="s">
        <v>15</v>
      </c>
      <c r="D18" s="1" t="n">
        <v>0</v>
      </c>
      <c r="E18" s="1" t="n">
        <f aca="false">ABS(B18-A18)+1</f>
        <v>981</v>
      </c>
      <c r="F18" s="1" t="s">
        <v>56</v>
      </c>
      <c r="G18" s="1" t="n">
        <v>197294187</v>
      </c>
      <c r="H18" s="1" t="s">
        <v>15</v>
      </c>
      <c r="I18" s="1" t="s">
        <v>15</v>
      </c>
      <c r="J18" s="1" t="s">
        <v>57</v>
      </c>
      <c r="K18" s="4" t="n">
        <v>1.021</v>
      </c>
      <c r="L18" s="4" t="s">
        <v>58</v>
      </c>
      <c r="N18" s="3"/>
    </row>
    <row r="19" customFormat="false" ht="15" hidden="false" customHeight="false" outlineLevel="0" collapsed="false">
      <c r="A19" s="1" t="n">
        <v>28268</v>
      </c>
      <c r="B19" s="1" t="n">
        <v>26694</v>
      </c>
      <c r="C19" s="1" t="s">
        <v>15</v>
      </c>
      <c r="D19" s="1" t="n">
        <v>0</v>
      </c>
      <c r="E19" s="1" t="n">
        <f aca="false">ABS(B19-A19)+1</f>
        <v>1575</v>
      </c>
      <c r="F19" s="1" t="s">
        <v>59</v>
      </c>
      <c r="G19" s="1" t="n">
        <v>197294188</v>
      </c>
      <c r="H19" s="1" t="s">
        <v>60</v>
      </c>
      <c r="I19" s="1" t="s">
        <v>15</v>
      </c>
      <c r="J19" s="1" t="s">
        <v>61</v>
      </c>
      <c r="K19" s="4" t="n">
        <v>1.015</v>
      </c>
      <c r="L19" s="4" t="s">
        <v>62</v>
      </c>
    </row>
    <row r="20" customFormat="false" ht="15" hidden="false" customHeight="false" outlineLevel="0" collapsed="false">
      <c r="A20" s="1" t="n">
        <v>29136</v>
      </c>
      <c r="B20" s="1" t="n">
        <v>28252</v>
      </c>
      <c r="C20" s="1" t="s">
        <v>15</v>
      </c>
      <c r="D20" s="1" t="n">
        <v>0</v>
      </c>
      <c r="E20" s="1" t="n">
        <f aca="false">ABS(B20-A20)+1</f>
        <v>885</v>
      </c>
      <c r="F20" s="1" t="s">
        <v>63</v>
      </c>
      <c r="G20" s="1" t="n">
        <v>197294189</v>
      </c>
      <c r="H20" s="1" t="s">
        <v>64</v>
      </c>
      <c r="I20" s="1" t="s">
        <v>15</v>
      </c>
      <c r="J20" s="1" t="s">
        <v>65</v>
      </c>
      <c r="K20" s="4" t="s">
        <v>66</v>
      </c>
      <c r="L20" s="4" t="s">
        <v>67</v>
      </c>
    </row>
    <row r="21" customFormat="false" ht="15" hidden="false" customHeight="false" outlineLevel="0" collapsed="false">
      <c r="A21" s="1" t="n">
        <v>30071</v>
      </c>
      <c r="B21" s="1" t="n">
        <v>29157</v>
      </c>
      <c r="C21" s="1" t="s">
        <v>15</v>
      </c>
      <c r="D21" s="1" t="n">
        <v>0</v>
      </c>
      <c r="E21" s="1" t="n">
        <f aca="false">ABS(B21-A21)+1</f>
        <v>915</v>
      </c>
      <c r="F21" s="1" t="s">
        <v>68</v>
      </c>
      <c r="G21" s="1" t="n">
        <v>197294190</v>
      </c>
      <c r="H21" s="1" t="s">
        <v>69</v>
      </c>
      <c r="I21" s="1" t="s">
        <v>15</v>
      </c>
      <c r="J21" s="1" t="s">
        <v>65</v>
      </c>
      <c r="K21" s="4" t="s">
        <v>70</v>
      </c>
      <c r="L21" s="1" t="n">
        <v>0.683</v>
      </c>
      <c r="N21" s="3"/>
    </row>
    <row r="22" customFormat="false" ht="15" hidden="false" customHeight="false" outlineLevel="0" collapsed="false">
      <c r="A22" s="1" t="n">
        <v>31178</v>
      </c>
      <c r="B22" s="1" t="n">
        <v>30072</v>
      </c>
      <c r="C22" s="1" t="s">
        <v>15</v>
      </c>
      <c r="D22" s="1" t="n">
        <v>0</v>
      </c>
      <c r="E22" s="1" t="n">
        <f aca="false">ABS(B22-A22)+1</f>
        <v>1107</v>
      </c>
      <c r="F22" s="1" t="s">
        <v>71</v>
      </c>
      <c r="G22" s="1" t="n">
        <v>197294191</v>
      </c>
      <c r="H22" s="1" t="s">
        <v>72</v>
      </c>
      <c r="I22" s="1" t="s">
        <v>15</v>
      </c>
      <c r="J22" s="1" t="s">
        <v>73</v>
      </c>
      <c r="K22" s="4" t="s">
        <v>74</v>
      </c>
      <c r="L22" s="1" t="n">
        <v>0.709</v>
      </c>
    </row>
    <row r="23" customFormat="false" ht="15" hidden="false" customHeight="false" outlineLevel="0" collapsed="false">
      <c r="A23" s="1" t="n">
        <v>33643</v>
      </c>
      <c r="B23" s="1" t="n">
        <v>32270</v>
      </c>
      <c r="C23" s="1" t="s">
        <v>15</v>
      </c>
      <c r="D23" s="1" t="n">
        <v>0</v>
      </c>
      <c r="E23" s="1" t="n">
        <f aca="false">ABS(B23-A23)+1</f>
        <v>1374</v>
      </c>
      <c r="F23" s="1" t="s">
        <v>75</v>
      </c>
      <c r="G23" s="1" t="n">
        <v>197294192</v>
      </c>
      <c r="H23" s="1" t="s">
        <v>76</v>
      </c>
      <c r="I23" s="1" t="s">
        <v>15</v>
      </c>
      <c r="J23" s="1" t="s">
        <v>77</v>
      </c>
      <c r="K23" s="4" t="n">
        <v>0.936</v>
      </c>
      <c r="L23" s="4" t="s">
        <v>78</v>
      </c>
    </row>
    <row r="24" customFormat="false" ht="15" hidden="false" customHeight="false" outlineLevel="0" collapsed="false">
      <c r="A24" s="1" t="n">
        <v>34531</v>
      </c>
      <c r="B24" s="1" t="n">
        <v>34337</v>
      </c>
      <c r="C24" s="1" t="s">
        <v>15</v>
      </c>
      <c r="D24" s="1" t="n">
        <v>0</v>
      </c>
      <c r="E24" s="1" t="n">
        <f aca="false">ABS(B24-A24)+1</f>
        <v>195</v>
      </c>
      <c r="F24" s="1" t="s">
        <v>79</v>
      </c>
      <c r="G24" s="1" t="n">
        <v>197294193</v>
      </c>
      <c r="H24" s="1" t="s">
        <v>15</v>
      </c>
      <c r="I24" s="1" t="s">
        <v>15</v>
      </c>
      <c r="J24" s="1" t="s">
        <v>24</v>
      </c>
      <c r="K24" s="4" t="n">
        <v>0.951</v>
      </c>
      <c r="L24" s="1" t="n">
        <v>0.629</v>
      </c>
      <c r="N24" s="3"/>
    </row>
    <row r="25" customFormat="false" ht="15" hidden="false" customHeight="false" outlineLevel="0" collapsed="false">
      <c r="A25" s="1" t="n">
        <v>36536</v>
      </c>
      <c r="B25" s="1" t="n">
        <v>36144</v>
      </c>
      <c r="C25" s="1" t="s">
        <v>15</v>
      </c>
      <c r="D25" s="1" t="n">
        <v>0</v>
      </c>
      <c r="E25" s="1" t="n">
        <f aca="false">ABS(B25-A25)+1</f>
        <v>393</v>
      </c>
      <c r="F25" s="1" t="s">
        <v>80</v>
      </c>
      <c r="G25" s="1" t="n">
        <v>197294194</v>
      </c>
      <c r="H25" s="1" t="s">
        <v>15</v>
      </c>
      <c r="I25" s="1" t="s">
        <v>15</v>
      </c>
      <c r="J25" s="1" t="s">
        <v>24</v>
      </c>
      <c r="K25" s="4" t="n">
        <v>0.979</v>
      </c>
      <c r="L25" s="1" t="n">
        <v>0.662</v>
      </c>
    </row>
    <row r="26" customFormat="false" ht="15" hidden="false" customHeight="false" outlineLevel="0" collapsed="false">
      <c r="A26" s="1" t="n">
        <v>41240</v>
      </c>
      <c r="B26" s="1" t="n">
        <v>42523</v>
      </c>
      <c r="C26" s="1" t="s">
        <v>12</v>
      </c>
      <c r="D26" s="1" t="n">
        <v>0</v>
      </c>
      <c r="E26" s="1" t="n">
        <f aca="false">ABS(B26-A26)+1</f>
        <v>1284</v>
      </c>
      <c r="F26" s="1" t="s">
        <v>81</v>
      </c>
      <c r="G26" s="1" t="n">
        <v>197294195</v>
      </c>
      <c r="H26" s="1" t="s">
        <v>82</v>
      </c>
      <c r="I26" s="1" t="s">
        <v>15</v>
      </c>
      <c r="J26" s="1" t="s">
        <v>83</v>
      </c>
      <c r="K26" s="4" t="n">
        <v>0.915</v>
      </c>
      <c r="L26" s="1" t="n">
        <v>0.627</v>
      </c>
    </row>
    <row r="27" customFormat="false" ht="15" hidden="false" customHeight="false" outlineLevel="0" collapsed="false">
      <c r="A27" s="1" t="n">
        <v>42546</v>
      </c>
      <c r="B27" s="1" t="n">
        <v>43178</v>
      </c>
      <c r="C27" s="1" t="s">
        <v>12</v>
      </c>
      <c r="D27" s="1" t="n">
        <v>0</v>
      </c>
      <c r="E27" s="1" t="n">
        <f aca="false">ABS(B27-A27)+1</f>
        <v>633</v>
      </c>
      <c r="F27" s="1" t="s">
        <v>84</v>
      </c>
      <c r="G27" s="1" t="n">
        <v>197294196</v>
      </c>
      <c r="H27" s="1" t="s">
        <v>15</v>
      </c>
      <c r="I27" s="1" t="s">
        <v>15</v>
      </c>
      <c r="J27" s="1" t="s">
        <v>24</v>
      </c>
      <c r="K27" s="4" t="n">
        <v>0.861</v>
      </c>
      <c r="L27" s="1" t="n">
        <v>0.597</v>
      </c>
      <c r="N27" s="3"/>
    </row>
    <row r="28" customFormat="false" ht="15" hidden="false" customHeight="false" outlineLevel="0" collapsed="false">
      <c r="A28" s="1" t="n">
        <v>43168</v>
      </c>
      <c r="B28" s="1" t="n">
        <v>43815</v>
      </c>
      <c r="C28" s="1" t="s">
        <v>12</v>
      </c>
      <c r="D28" s="1" t="n">
        <v>0</v>
      </c>
      <c r="E28" s="1" t="n">
        <f aca="false">ABS(B28-A28)+1</f>
        <v>648</v>
      </c>
      <c r="F28" s="1" t="s">
        <v>85</v>
      </c>
      <c r="G28" s="1" t="n">
        <v>197294197</v>
      </c>
      <c r="H28" s="1" t="s">
        <v>86</v>
      </c>
      <c r="I28" s="1" t="s">
        <v>15</v>
      </c>
      <c r="J28" s="1" t="s">
        <v>87</v>
      </c>
      <c r="K28" s="4" t="n">
        <v>0.914</v>
      </c>
      <c r="L28" s="1" t="n">
        <v>0.636</v>
      </c>
    </row>
    <row r="29" customFormat="false" ht="15" hidden="false" customHeight="false" outlineLevel="0" collapsed="false">
      <c r="A29" s="1" t="n">
        <v>43835</v>
      </c>
      <c r="B29" s="1" t="n">
        <v>44011</v>
      </c>
      <c r="C29" s="1" t="s">
        <v>12</v>
      </c>
      <c r="D29" s="1" t="n">
        <v>0</v>
      </c>
      <c r="E29" s="1" t="n">
        <f aca="false">ABS(B29-A29)+1</f>
        <v>177</v>
      </c>
      <c r="F29" s="1" t="s">
        <v>88</v>
      </c>
      <c r="G29" s="1" t="n">
        <v>197294198</v>
      </c>
      <c r="H29" s="1" t="s">
        <v>15</v>
      </c>
      <c r="I29" s="1" t="s">
        <v>15</v>
      </c>
      <c r="J29" s="1" t="s">
        <v>24</v>
      </c>
      <c r="K29" s="4" t="n">
        <v>0.942</v>
      </c>
      <c r="L29" s="1" t="n">
        <v>0.706</v>
      </c>
    </row>
    <row r="30" customFormat="false" ht="15" hidden="false" customHeight="false" outlineLevel="0" collapsed="false">
      <c r="A30" s="1" t="n">
        <v>44092</v>
      </c>
      <c r="B30" s="1" t="n">
        <v>44547</v>
      </c>
      <c r="C30" s="1" t="s">
        <v>12</v>
      </c>
      <c r="D30" s="1" t="n">
        <v>0</v>
      </c>
      <c r="E30" s="1" t="n">
        <f aca="false">ABS(B30-A30)+1</f>
        <v>456</v>
      </c>
      <c r="F30" s="1" t="s">
        <v>89</v>
      </c>
      <c r="G30" s="1" t="n">
        <v>197294199</v>
      </c>
      <c r="H30" s="1" t="s">
        <v>15</v>
      </c>
      <c r="I30" s="1" t="s">
        <v>15</v>
      </c>
      <c r="J30" s="1" t="s">
        <v>24</v>
      </c>
      <c r="K30" s="4" t="n">
        <v>0.859</v>
      </c>
      <c r="L30" s="1" t="n">
        <v>0.603</v>
      </c>
      <c r="N30" s="3"/>
    </row>
    <row r="31" customFormat="false" ht="15" hidden="false" customHeight="false" outlineLevel="0" collapsed="false">
      <c r="A31" s="1" t="n">
        <v>44540</v>
      </c>
      <c r="B31" s="1" t="n">
        <v>44857</v>
      </c>
      <c r="C31" s="1" t="s">
        <v>12</v>
      </c>
      <c r="D31" s="1" t="n">
        <v>0</v>
      </c>
      <c r="E31" s="1" t="n">
        <f aca="false">ABS(B31-A31)+1</f>
        <v>318</v>
      </c>
      <c r="F31" s="1" t="s">
        <v>90</v>
      </c>
      <c r="G31" s="1" t="n">
        <v>197294200</v>
      </c>
      <c r="H31" s="1" t="s">
        <v>91</v>
      </c>
      <c r="I31" s="1" t="s">
        <v>15</v>
      </c>
      <c r="J31" s="1" t="s">
        <v>92</v>
      </c>
      <c r="K31" s="4" t="n">
        <v>0.964</v>
      </c>
      <c r="L31" s="1" t="n">
        <v>0.558</v>
      </c>
    </row>
    <row r="32" customFormat="false" ht="15" hidden="false" customHeight="false" outlineLevel="0" collapsed="false">
      <c r="A32" s="1" t="n">
        <v>44881</v>
      </c>
      <c r="B32" s="1" t="n">
        <v>45558</v>
      </c>
      <c r="C32" s="1" t="s">
        <v>12</v>
      </c>
      <c r="D32" s="1" t="n">
        <v>0</v>
      </c>
      <c r="E32" s="1" t="n">
        <f aca="false">ABS(B32-A32)+1</f>
        <v>678</v>
      </c>
      <c r="F32" s="1" t="s">
        <v>93</v>
      </c>
      <c r="G32" s="1" t="n">
        <v>197294201</v>
      </c>
      <c r="H32" s="1" t="s">
        <v>15</v>
      </c>
      <c r="I32" s="1" t="s">
        <v>15</v>
      </c>
      <c r="J32" s="1" t="s">
        <v>94</v>
      </c>
      <c r="K32" s="4" t="n">
        <v>0.815</v>
      </c>
      <c r="L32" s="1" t="n">
        <v>0.603</v>
      </c>
    </row>
    <row r="33" customFormat="false" ht="15" hidden="false" customHeight="false" outlineLevel="0" collapsed="false">
      <c r="A33" s="1" t="n">
        <v>45699</v>
      </c>
      <c r="B33" s="1" t="n">
        <v>45887</v>
      </c>
      <c r="C33" s="1" t="s">
        <v>12</v>
      </c>
      <c r="D33" s="1" t="n">
        <v>0</v>
      </c>
      <c r="E33" s="1" t="n">
        <f aca="false">ABS(B33-A33)+1</f>
        <v>189</v>
      </c>
      <c r="F33" s="1" t="s">
        <v>95</v>
      </c>
      <c r="G33" s="1" t="n">
        <v>197294202</v>
      </c>
      <c r="H33" s="1" t="s">
        <v>15</v>
      </c>
      <c r="I33" s="1" t="s">
        <v>15</v>
      </c>
      <c r="J33" s="1" t="s">
        <v>24</v>
      </c>
      <c r="K33" s="4" t="n">
        <v>1.002</v>
      </c>
      <c r="L33" s="1" t="n">
        <v>0.601</v>
      </c>
      <c r="N33" s="3"/>
    </row>
    <row r="34" customFormat="false" ht="15" hidden="false" customHeight="false" outlineLevel="0" collapsed="false">
      <c r="A34" s="1" t="n">
        <v>45903</v>
      </c>
      <c r="B34" s="1" t="n">
        <v>46343</v>
      </c>
      <c r="C34" s="1" t="s">
        <v>12</v>
      </c>
      <c r="D34" s="1" t="n">
        <v>0</v>
      </c>
      <c r="E34" s="1" t="n">
        <f aca="false">ABS(B34-A34)+1</f>
        <v>441</v>
      </c>
      <c r="F34" s="1" t="s">
        <v>96</v>
      </c>
      <c r="G34" s="1" t="n">
        <v>197294203</v>
      </c>
      <c r="H34" s="1" t="s">
        <v>15</v>
      </c>
      <c r="I34" s="1" t="s">
        <v>15</v>
      </c>
      <c r="J34" s="1" t="s">
        <v>24</v>
      </c>
      <c r="K34" s="4" t="n">
        <v>0.902</v>
      </c>
      <c r="L34" s="1" t="n">
        <v>0.602</v>
      </c>
    </row>
    <row r="35" customFormat="false" ht="15" hidden="false" customHeight="false" outlineLevel="0" collapsed="false">
      <c r="A35" s="1" t="n">
        <v>46336</v>
      </c>
      <c r="B35" s="1" t="n">
        <v>46572</v>
      </c>
      <c r="C35" s="1" t="s">
        <v>12</v>
      </c>
      <c r="D35" s="1" t="n">
        <v>0</v>
      </c>
      <c r="E35" s="1" t="n">
        <f aca="false">ABS(B35-A35)+1</f>
        <v>237</v>
      </c>
      <c r="F35" s="1" t="s">
        <v>97</v>
      </c>
      <c r="G35" s="1" t="n">
        <v>197294204</v>
      </c>
      <c r="H35" s="1" t="s">
        <v>15</v>
      </c>
      <c r="I35" s="1" t="s">
        <v>15</v>
      </c>
      <c r="J35" s="1" t="s">
        <v>24</v>
      </c>
      <c r="K35" s="4" t="n">
        <v>0.972</v>
      </c>
      <c r="L35" s="1" t="n">
        <v>0.612</v>
      </c>
    </row>
    <row r="36" customFormat="false" ht="15" hidden="false" customHeight="false" outlineLevel="0" collapsed="false">
      <c r="A36" s="1" t="n">
        <v>46774</v>
      </c>
      <c r="B36" s="1" t="n">
        <v>48894</v>
      </c>
      <c r="C36" s="1" t="s">
        <v>12</v>
      </c>
      <c r="D36" s="1" t="n">
        <v>0</v>
      </c>
      <c r="E36" s="1" t="n">
        <f aca="false">ABS(B36-A36)+1</f>
        <v>2121</v>
      </c>
      <c r="F36" s="1" t="s">
        <v>98</v>
      </c>
      <c r="G36" s="1" t="n">
        <v>197294205</v>
      </c>
      <c r="H36" s="1" t="s">
        <v>15</v>
      </c>
      <c r="I36" s="1" t="s">
        <v>15</v>
      </c>
      <c r="J36" s="1" t="s">
        <v>99</v>
      </c>
      <c r="K36" s="4" t="n">
        <v>0.792</v>
      </c>
      <c r="L36" s="1" t="n">
        <v>0.61</v>
      </c>
      <c r="N36" s="3"/>
    </row>
    <row r="37" customFormat="false" ht="15" hidden="false" customHeight="false" outlineLevel="0" collapsed="false">
      <c r="A37" s="1" t="n">
        <v>57002</v>
      </c>
      <c r="B37" s="1" t="n">
        <v>59572</v>
      </c>
      <c r="C37" s="1" t="s">
        <v>12</v>
      </c>
      <c r="D37" s="1" t="n">
        <v>0</v>
      </c>
      <c r="E37" s="1" t="n">
        <f aca="false">ABS(B37-A37)+1</f>
        <v>2571</v>
      </c>
      <c r="F37" s="1" t="s">
        <v>100</v>
      </c>
      <c r="G37" s="1" t="n">
        <v>197294206</v>
      </c>
      <c r="H37" s="1" t="s">
        <v>101</v>
      </c>
      <c r="I37" s="1" t="s">
        <v>15</v>
      </c>
      <c r="J37" s="1" t="s">
        <v>102</v>
      </c>
      <c r="K37" s="4" t="n">
        <v>0.96</v>
      </c>
      <c r="L37" s="1" t="n">
        <v>0.685</v>
      </c>
    </row>
    <row r="38" customFormat="false" ht="15" hidden="false" customHeight="false" outlineLevel="0" collapsed="false">
      <c r="A38" s="1" t="n">
        <v>59633</v>
      </c>
      <c r="B38" s="1" t="n">
        <v>59806</v>
      </c>
      <c r="C38" s="1" t="s">
        <v>12</v>
      </c>
      <c r="D38" s="1" t="n">
        <v>0</v>
      </c>
      <c r="E38" s="1" t="n">
        <f aca="false">ABS(B38-A38)+1</f>
        <v>174</v>
      </c>
      <c r="F38" s="1" t="s">
        <v>103</v>
      </c>
      <c r="G38" s="1" t="n">
        <v>197294207</v>
      </c>
      <c r="H38" s="1" t="s">
        <v>15</v>
      </c>
      <c r="I38" s="1" t="s">
        <v>15</v>
      </c>
      <c r="J38" s="1" t="s">
        <v>24</v>
      </c>
      <c r="K38" s="4" t="n">
        <v>1.012</v>
      </c>
      <c r="L38" s="1" t="n">
        <v>0.62</v>
      </c>
    </row>
    <row r="39" customFormat="false" ht="15" hidden="false" customHeight="false" outlineLevel="0" collapsed="false">
      <c r="A39" s="1" t="n">
        <v>60583</v>
      </c>
      <c r="B39" s="1" t="n">
        <v>61074</v>
      </c>
      <c r="C39" s="1" t="s">
        <v>12</v>
      </c>
      <c r="D39" s="1" t="n">
        <v>0</v>
      </c>
      <c r="E39" s="1" t="n">
        <f aca="false">ABS(B39-A39)+1</f>
        <v>492</v>
      </c>
      <c r="F39" s="1" t="s">
        <v>104</v>
      </c>
      <c r="G39" s="1" t="n">
        <v>197294208</v>
      </c>
      <c r="H39" s="1" t="s">
        <v>105</v>
      </c>
      <c r="I39" s="1" t="s">
        <v>15</v>
      </c>
      <c r="J39" s="1" t="s">
        <v>106</v>
      </c>
      <c r="K39" s="4" t="n">
        <v>0.911</v>
      </c>
      <c r="L39" s="1" t="n">
        <v>0.634</v>
      </c>
      <c r="N39" s="3"/>
    </row>
    <row r="40" customFormat="false" ht="15" hidden="false" customHeight="false" outlineLevel="0" collapsed="false">
      <c r="A40" s="1" t="n">
        <v>62092</v>
      </c>
      <c r="B40" s="1" t="n">
        <v>63384</v>
      </c>
      <c r="C40" s="1" t="s">
        <v>12</v>
      </c>
      <c r="D40" s="1" t="n">
        <v>0</v>
      </c>
      <c r="E40" s="1" t="n">
        <f aca="false">ABS(B40-A40)+1</f>
        <v>1293</v>
      </c>
      <c r="F40" s="1" t="s">
        <v>107</v>
      </c>
      <c r="G40" s="1" t="n">
        <v>197294209</v>
      </c>
      <c r="H40" s="1" t="s">
        <v>108</v>
      </c>
      <c r="I40" s="1" t="s">
        <v>15</v>
      </c>
      <c r="J40" s="1" t="s">
        <v>109</v>
      </c>
      <c r="K40" s="4" t="n">
        <v>1.026</v>
      </c>
      <c r="L40" s="1" t="n">
        <v>0.666</v>
      </c>
    </row>
    <row r="41" customFormat="false" ht="15" hidden="false" customHeight="false" outlineLevel="0" collapsed="false">
      <c r="A41" s="1" t="n">
        <v>64873</v>
      </c>
      <c r="B41" s="1" t="n">
        <v>66423</v>
      </c>
      <c r="C41" s="1" t="s">
        <v>12</v>
      </c>
      <c r="D41" s="1" t="n">
        <v>0</v>
      </c>
      <c r="E41" s="1" t="n">
        <f aca="false">ABS(B41-A41)+1</f>
        <v>1551</v>
      </c>
      <c r="F41" s="1" t="s">
        <v>110</v>
      </c>
      <c r="G41" s="1" t="n">
        <v>197294210</v>
      </c>
      <c r="H41" s="1" t="s">
        <v>111</v>
      </c>
      <c r="I41" s="1" t="s">
        <v>15</v>
      </c>
      <c r="J41" s="1" t="s">
        <v>112</v>
      </c>
      <c r="K41" s="4" t="n">
        <v>0.919</v>
      </c>
      <c r="L41" s="1" t="n">
        <v>0.645</v>
      </c>
    </row>
    <row r="42" customFormat="false" ht="15" hidden="false" customHeight="false" outlineLevel="0" collapsed="false">
      <c r="A42" s="1" t="n">
        <v>66465</v>
      </c>
      <c r="B42" s="1" t="n">
        <v>67820</v>
      </c>
      <c r="C42" s="1" t="s">
        <v>12</v>
      </c>
      <c r="D42" s="1" t="n">
        <v>0</v>
      </c>
      <c r="E42" s="1" t="n">
        <f aca="false">ABS(B42-A42)+1</f>
        <v>1356</v>
      </c>
      <c r="F42" s="1" t="s">
        <v>113</v>
      </c>
      <c r="G42" s="1" t="n">
        <v>197294211</v>
      </c>
      <c r="H42" s="1" t="s">
        <v>114</v>
      </c>
      <c r="I42" s="1" t="s">
        <v>15</v>
      </c>
      <c r="J42" s="1" t="s">
        <v>115</v>
      </c>
      <c r="K42" s="4" t="n">
        <v>1.036</v>
      </c>
      <c r="L42" s="1" t="n">
        <v>0.704</v>
      </c>
      <c r="N42" s="3"/>
    </row>
    <row r="43" customFormat="false" ht="15" hidden="false" customHeight="false" outlineLevel="0" collapsed="false">
      <c r="A43" s="1" t="n">
        <v>68809</v>
      </c>
      <c r="B43" s="1" t="n">
        <v>68558</v>
      </c>
      <c r="C43" s="1" t="s">
        <v>15</v>
      </c>
      <c r="D43" s="1" t="n">
        <v>0</v>
      </c>
      <c r="E43" s="1" t="n">
        <f aca="false">ABS(B43-A43)+1</f>
        <v>252</v>
      </c>
      <c r="F43" s="1" t="s">
        <v>116</v>
      </c>
      <c r="G43" s="1" t="n">
        <v>197294212</v>
      </c>
      <c r="H43" s="1" t="s">
        <v>15</v>
      </c>
      <c r="I43" s="1" t="s">
        <v>15</v>
      </c>
      <c r="J43" s="1" t="s">
        <v>24</v>
      </c>
      <c r="K43" s="4" t="n">
        <v>0.953</v>
      </c>
      <c r="L43" s="1" t="n">
        <v>0.647</v>
      </c>
    </row>
    <row r="44" customFormat="false" ht="15" hidden="false" customHeight="false" outlineLevel="0" collapsed="false">
      <c r="A44" s="1" t="n">
        <v>70305</v>
      </c>
      <c r="B44" s="1" t="n">
        <v>69145</v>
      </c>
      <c r="C44" s="1" t="s">
        <v>15</v>
      </c>
      <c r="D44" s="1" t="n">
        <v>12</v>
      </c>
      <c r="E44" s="1" t="n">
        <f aca="false">ABS(B44-A44)+1</f>
        <v>1161</v>
      </c>
      <c r="F44" s="1" t="s">
        <v>117</v>
      </c>
      <c r="G44" s="1" t="n">
        <v>197294213</v>
      </c>
      <c r="H44" s="1" t="s">
        <v>15</v>
      </c>
      <c r="I44" s="1" t="s">
        <v>15</v>
      </c>
      <c r="J44" s="1" t="s">
        <v>118</v>
      </c>
      <c r="K44" s="4" t="n">
        <v>0.906</v>
      </c>
      <c r="L44" s="1" t="n">
        <v>0.617</v>
      </c>
    </row>
    <row r="45" customFormat="false" ht="15" hidden="false" customHeight="false" outlineLevel="0" collapsed="false">
      <c r="A45" s="1" t="n">
        <v>70836</v>
      </c>
      <c r="B45" s="1" t="n">
        <v>70471</v>
      </c>
      <c r="C45" s="1" t="s">
        <v>15</v>
      </c>
      <c r="D45" s="1" t="n">
        <v>0</v>
      </c>
      <c r="E45" s="1" t="n">
        <f aca="false">ABS(B45-A45)+1</f>
        <v>366</v>
      </c>
      <c r="F45" s="1" t="s">
        <v>119</v>
      </c>
      <c r="G45" s="1" t="n">
        <v>197294214</v>
      </c>
      <c r="H45" s="1" t="s">
        <v>15</v>
      </c>
      <c r="I45" s="1" t="s">
        <v>15</v>
      </c>
      <c r="J45" s="1" t="s">
        <v>24</v>
      </c>
      <c r="K45" s="4" t="n">
        <v>0.927</v>
      </c>
      <c r="L45" s="1" t="n">
        <v>0.701</v>
      </c>
      <c r="N45" s="3"/>
    </row>
    <row r="46" customFormat="false" ht="15" hidden="false" customHeight="false" outlineLevel="0" collapsed="false">
      <c r="A46" s="1" t="n">
        <v>71949</v>
      </c>
      <c r="B46" s="1" t="n">
        <v>70867</v>
      </c>
      <c r="C46" s="1" t="s">
        <v>15</v>
      </c>
      <c r="D46" s="1" t="n">
        <v>0</v>
      </c>
      <c r="E46" s="1" t="n">
        <f aca="false">ABS(B46-A46)+1</f>
        <v>1083</v>
      </c>
      <c r="F46" s="1" t="s">
        <v>120</v>
      </c>
      <c r="G46" s="1" t="n">
        <v>197294215</v>
      </c>
      <c r="H46" s="1" t="s">
        <v>15</v>
      </c>
      <c r="I46" s="1" t="s">
        <v>15</v>
      </c>
      <c r="J46" s="1" t="s">
        <v>24</v>
      </c>
      <c r="K46" s="4" t="n">
        <v>0.918</v>
      </c>
      <c r="L46" s="1" t="n">
        <v>0.611</v>
      </c>
    </row>
    <row r="47" customFormat="false" ht="15" hidden="false" customHeight="false" outlineLevel="0" collapsed="false">
      <c r="A47" s="1" t="n">
        <v>77549</v>
      </c>
      <c r="B47" s="1" t="n">
        <v>75483</v>
      </c>
      <c r="C47" s="1" t="s">
        <v>15</v>
      </c>
      <c r="D47" s="1" t="n">
        <v>0</v>
      </c>
      <c r="E47" s="1" t="n">
        <f aca="false">ABS(B47-A47)+1</f>
        <v>2067</v>
      </c>
      <c r="F47" s="1" t="s">
        <v>121</v>
      </c>
      <c r="G47" s="1" t="n">
        <v>197294216</v>
      </c>
      <c r="H47" s="1" t="s">
        <v>15</v>
      </c>
      <c r="I47" s="1" t="s">
        <v>15</v>
      </c>
      <c r="J47" s="1" t="s">
        <v>99</v>
      </c>
      <c r="K47" s="4" t="n">
        <v>0.826</v>
      </c>
      <c r="L47" s="1" t="n">
        <v>0.607</v>
      </c>
    </row>
    <row r="48" customFormat="false" ht="15" hidden="false" customHeight="false" outlineLevel="0" collapsed="false">
      <c r="A48" s="1" t="n">
        <v>78235</v>
      </c>
      <c r="B48" s="1" t="n">
        <v>77558</v>
      </c>
      <c r="C48" s="1" t="s">
        <v>15</v>
      </c>
      <c r="D48" s="1" t="n">
        <v>0</v>
      </c>
      <c r="E48" s="1" t="n">
        <f aca="false">ABS(B48-A48)+1</f>
        <v>678</v>
      </c>
      <c r="F48" s="1" t="s">
        <v>122</v>
      </c>
      <c r="G48" s="1" t="n">
        <v>197294217</v>
      </c>
      <c r="H48" s="1" t="s">
        <v>15</v>
      </c>
      <c r="I48" s="1" t="s">
        <v>15</v>
      </c>
      <c r="J48" s="1" t="s">
        <v>94</v>
      </c>
      <c r="K48" s="4" t="n">
        <v>0.8</v>
      </c>
      <c r="L48" s="1" t="n">
        <v>0.605</v>
      </c>
      <c r="N48" s="3"/>
    </row>
    <row r="49" customFormat="false" ht="15" hidden="false" customHeight="false" outlineLevel="0" collapsed="false">
      <c r="A49" s="1" t="n">
        <v>78576</v>
      </c>
      <c r="B49" s="1" t="n">
        <v>78259</v>
      </c>
      <c r="C49" s="1" t="s">
        <v>15</v>
      </c>
      <c r="D49" s="1" t="n">
        <v>0</v>
      </c>
      <c r="E49" s="1" t="n">
        <f aca="false">ABS(B49-A49)+1</f>
        <v>318</v>
      </c>
      <c r="F49" s="1" t="s">
        <v>123</v>
      </c>
      <c r="G49" s="1" t="n">
        <v>197294218</v>
      </c>
      <c r="H49" s="1" t="s">
        <v>91</v>
      </c>
      <c r="I49" s="1" t="s">
        <v>15</v>
      </c>
      <c r="J49" s="1" t="s">
        <v>92</v>
      </c>
      <c r="K49" s="4" t="n">
        <v>0.964</v>
      </c>
      <c r="L49" s="1" t="n">
        <v>0.558</v>
      </c>
    </row>
    <row r="50" customFormat="false" ht="15" hidden="false" customHeight="false" outlineLevel="0" collapsed="false">
      <c r="A50" s="1" t="n">
        <v>79773</v>
      </c>
      <c r="B50" s="1" t="n">
        <v>79126</v>
      </c>
      <c r="C50" s="1" t="s">
        <v>15</v>
      </c>
      <c r="D50" s="1" t="n">
        <v>0</v>
      </c>
      <c r="E50" s="1" t="n">
        <f aca="false">ABS(B50-A50)+1</f>
        <v>648</v>
      </c>
      <c r="F50" s="1" t="s">
        <v>124</v>
      </c>
      <c r="G50" s="1" t="n">
        <v>197294219</v>
      </c>
      <c r="H50" s="1" t="s">
        <v>86</v>
      </c>
      <c r="I50" s="1" t="s">
        <v>15</v>
      </c>
      <c r="J50" s="1" t="s">
        <v>87</v>
      </c>
      <c r="K50" s="4" t="n">
        <v>0.914</v>
      </c>
      <c r="L50" s="1" t="n">
        <v>0.64</v>
      </c>
    </row>
    <row r="51" customFormat="false" ht="15" hidden="false" customHeight="false" outlineLevel="0" collapsed="false">
      <c r="A51" s="1" t="n">
        <v>81701</v>
      </c>
      <c r="B51" s="1" t="n">
        <v>80418</v>
      </c>
      <c r="C51" s="1" t="s">
        <v>15</v>
      </c>
      <c r="D51" s="1" t="n">
        <v>0</v>
      </c>
      <c r="E51" s="1" t="n">
        <f aca="false">ABS(B51-A51)+1</f>
        <v>1284</v>
      </c>
      <c r="F51" s="1" t="s">
        <v>125</v>
      </c>
      <c r="G51" s="1" t="n">
        <v>197294220</v>
      </c>
      <c r="H51" s="1" t="s">
        <v>82</v>
      </c>
      <c r="I51" s="1" t="s">
        <v>15</v>
      </c>
      <c r="J51" s="1" t="s">
        <v>83</v>
      </c>
      <c r="K51" s="4" t="n">
        <v>0.875</v>
      </c>
      <c r="L51" s="1" t="n">
        <v>0.599</v>
      </c>
      <c r="N51" s="3"/>
    </row>
    <row r="52" customFormat="false" ht="15" hidden="false" customHeight="false" outlineLevel="0" collapsed="false">
      <c r="A52" s="1" t="n">
        <v>82938</v>
      </c>
      <c r="B52" s="1" t="n">
        <v>83288</v>
      </c>
      <c r="C52" s="1" t="s">
        <v>12</v>
      </c>
      <c r="D52" s="1" t="n">
        <v>0</v>
      </c>
      <c r="E52" s="1" t="n">
        <f aca="false">ABS(B52-A52)+1</f>
        <v>351</v>
      </c>
      <c r="F52" s="1" t="s">
        <v>126</v>
      </c>
      <c r="G52" s="1" t="n">
        <v>197294221</v>
      </c>
      <c r="H52" s="1" t="s">
        <v>15</v>
      </c>
      <c r="I52" s="1" t="s">
        <v>15</v>
      </c>
      <c r="J52" s="1" t="s">
        <v>24</v>
      </c>
      <c r="K52" s="4" t="n">
        <v>1.006</v>
      </c>
      <c r="L52" s="1" t="n">
        <v>0.676</v>
      </c>
    </row>
    <row r="53" customFormat="false" ht="15" hidden="false" customHeight="false" outlineLevel="0" collapsed="false">
      <c r="A53" s="1" t="n">
        <v>87786</v>
      </c>
      <c r="B53" s="1" t="n">
        <v>87478</v>
      </c>
      <c r="C53" s="1" t="s">
        <v>15</v>
      </c>
      <c r="D53" s="1" t="n">
        <v>0</v>
      </c>
      <c r="E53" s="1" t="n">
        <f aca="false">ABS(B53-A53)+1</f>
        <v>309</v>
      </c>
      <c r="F53" s="1" t="s">
        <v>127</v>
      </c>
      <c r="G53" s="1" t="n">
        <v>197294222</v>
      </c>
      <c r="H53" s="1" t="s">
        <v>15</v>
      </c>
      <c r="I53" s="1" t="s">
        <v>15</v>
      </c>
      <c r="J53" s="1" t="s">
        <v>24</v>
      </c>
      <c r="K53" s="4" t="n">
        <v>0.852</v>
      </c>
      <c r="L53" s="1" t="n">
        <v>0.593</v>
      </c>
    </row>
    <row r="54" customFormat="false" ht="15" hidden="false" customHeight="false" outlineLevel="0" collapsed="false">
      <c r="A54" s="1" t="n">
        <v>87870</v>
      </c>
      <c r="B54" s="1" t="n">
        <v>88112</v>
      </c>
      <c r="C54" s="1" t="s">
        <v>12</v>
      </c>
      <c r="D54" s="1" t="n">
        <v>0</v>
      </c>
      <c r="E54" s="1" t="n">
        <f aca="false">ABS(B54-A54)+1</f>
        <v>243</v>
      </c>
      <c r="F54" s="1" t="s">
        <v>128</v>
      </c>
      <c r="G54" s="1" t="n">
        <v>197294223</v>
      </c>
      <c r="H54" s="1" t="s">
        <v>15</v>
      </c>
      <c r="I54" s="1" t="s">
        <v>15</v>
      </c>
      <c r="J54" s="1" t="s">
        <v>24</v>
      </c>
      <c r="K54" s="4" t="n">
        <v>0.915</v>
      </c>
      <c r="L54" s="1" t="n">
        <v>0.603</v>
      </c>
      <c r="N54" s="3"/>
    </row>
    <row r="55" customFormat="false" ht="15" hidden="false" customHeight="false" outlineLevel="0" collapsed="false">
      <c r="A55" s="1" t="n">
        <v>90175</v>
      </c>
      <c r="B55" s="1" t="n">
        <v>89120</v>
      </c>
      <c r="C55" s="1" t="s">
        <v>15</v>
      </c>
      <c r="D55" s="1" t="n">
        <v>-126</v>
      </c>
      <c r="E55" s="1" t="n">
        <f aca="false">ABS(B55-A55)+1</f>
        <v>1056</v>
      </c>
      <c r="F55" s="1" t="s">
        <v>129</v>
      </c>
      <c r="G55" s="1" t="n">
        <v>197294224</v>
      </c>
      <c r="H55" s="1" t="s">
        <v>15</v>
      </c>
      <c r="I55" s="1" t="s">
        <v>15</v>
      </c>
      <c r="J55" s="1" t="s">
        <v>24</v>
      </c>
      <c r="K55" s="4" t="n">
        <v>0.897</v>
      </c>
      <c r="L55" s="1" t="n">
        <v>0.69</v>
      </c>
    </row>
    <row r="56" customFormat="false" ht="15" hidden="false" customHeight="false" outlineLevel="0" collapsed="false">
      <c r="A56" s="1" t="n">
        <v>91289</v>
      </c>
      <c r="B56" s="1" t="n">
        <v>90243</v>
      </c>
      <c r="C56" s="1" t="s">
        <v>15</v>
      </c>
      <c r="D56" s="1" t="n">
        <v>51</v>
      </c>
      <c r="E56" s="1" t="n">
        <f aca="false">ABS(B56-A56)+1</f>
        <v>1047</v>
      </c>
      <c r="F56" s="1" t="s">
        <v>130</v>
      </c>
      <c r="G56" s="1" t="n">
        <v>197294225</v>
      </c>
      <c r="H56" s="1" t="s">
        <v>15</v>
      </c>
      <c r="I56" s="1" t="s">
        <v>15</v>
      </c>
      <c r="J56" s="1" t="s">
        <v>131</v>
      </c>
      <c r="K56" s="4" t="n">
        <v>0.85</v>
      </c>
      <c r="L56" s="1" t="n">
        <v>0.663</v>
      </c>
    </row>
    <row r="57" customFormat="false" ht="15" hidden="false" customHeight="false" outlineLevel="0" collapsed="false">
      <c r="A57" s="1" t="n">
        <v>92493</v>
      </c>
      <c r="B57" s="1" t="n">
        <v>93359</v>
      </c>
      <c r="C57" s="1" t="s">
        <v>12</v>
      </c>
      <c r="D57" s="1" t="n">
        <v>0</v>
      </c>
      <c r="E57" s="1" t="n">
        <f aca="false">ABS(B57-A57)+1</f>
        <v>867</v>
      </c>
      <c r="F57" s="1" t="s">
        <v>132</v>
      </c>
      <c r="G57" s="1" t="n">
        <v>197294226</v>
      </c>
      <c r="H57" s="1" t="s">
        <v>133</v>
      </c>
      <c r="I57" s="1" t="s">
        <v>15</v>
      </c>
      <c r="J57" s="1" t="s">
        <v>134</v>
      </c>
      <c r="K57" s="4" t="s">
        <v>135</v>
      </c>
      <c r="L57" s="1" t="n">
        <v>0.709</v>
      </c>
      <c r="N57" s="3"/>
    </row>
    <row r="58" customFormat="false" ht="15" hidden="false" customHeight="false" outlineLevel="0" collapsed="false">
      <c r="A58" s="1" t="n">
        <v>93356</v>
      </c>
      <c r="B58" s="1" t="n">
        <v>93853</v>
      </c>
      <c r="C58" s="1" t="s">
        <v>12</v>
      </c>
      <c r="D58" s="1" t="n">
        <v>0</v>
      </c>
      <c r="E58" s="1" t="n">
        <f aca="false">ABS(B58-A58)+1</f>
        <v>498</v>
      </c>
      <c r="F58" s="1" t="s">
        <v>136</v>
      </c>
      <c r="G58" s="1" t="n">
        <v>197294227</v>
      </c>
      <c r="H58" s="1" t="s">
        <v>137</v>
      </c>
      <c r="I58" s="1" t="s">
        <v>15</v>
      </c>
      <c r="J58" s="1" t="s">
        <v>138</v>
      </c>
      <c r="K58" s="4" t="n">
        <v>1.04</v>
      </c>
      <c r="L58" s="1" t="n">
        <v>0.676</v>
      </c>
    </row>
    <row r="59" customFormat="false" ht="15" hidden="false" customHeight="false" outlineLevel="0" collapsed="false">
      <c r="A59" s="1" t="n">
        <v>93847</v>
      </c>
      <c r="B59" s="1" t="n">
        <v>94635</v>
      </c>
      <c r="C59" s="1" t="s">
        <v>12</v>
      </c>
      <c r="D59" s="1" t="n">
        <v>0</v>
      </c>
      <c r="E59" s="1" t="n">
        <f aca="false">ABS(B59-A59)+1</f>
        <v>789</v>
      </c>
      <c r="F59" s="1" t="s">
        <v>139</v>
      </c>
      <c r="G59" s="1" t="n">
        <v>197294228</v>
      </c>
      <c r="H59" s="1" t="s">
        <v>140</v>
      </c>
      <c r="I59" s="1" t="s">
        <v>15</v>
      </c>
      <c r="J59" s="1" t="s">
        <v>141</v>
      </c>
      <c r="K59" s="4" t="n">
        <v>0.915</v>
      </c>
      <c r="L59" s="1" t="n">
        <v>0.637</v>
      </c>
    </row>
    <row r="60" customFormat="false" ht="15" hidden="false" customHeight="false" outlineLevel="0" collapsed="false">
      <c r="A60" s="1" t="n">
        <v>94871</v>
      </c>
      <c r="B60" s="1" t="n">
        <v>95308</v>
      </c>
      <c r="C60" s="1" t="s">
        <v>12</v>
      </c>
      <c r="D60" s="1" t="n">
        <v>-9</v>
      </c>
      <c r="E60" s="1" t="n">
        <f aca="false">ABS(B60-A60)+1</f>
        <v>438</v>
      </c>
      <c r="F60" s="1" t="s">
        <v>142</v>
      </c>
      <c r="G60" s="1" t="n">
        <v>197294229</v>
      </c>
      <c r="H60" s="1" t="s">
        <v>15</v>
      </c>
      <c r="I60" s="1" t="s">
        <v>15</v>
      </c>
      <c r="J60" s="1" t="s">
        <v>24</v>
      </c>
      <c r="K60" s="4" t="s">
        <v>143</v>
      </c>
      <c r="L60" s="4" t="s">
        <v>144</v>
      </c>
      <c r="N60" s="3"/>
    </row>
    <row r="61" customFormat="false" ht="15" hidden="false" customHeight="false" outlineLevel="0" collapsed="false">
      <c r="A61" s="1" t="n">
        <v>95524</v>
      </c>
      <c r="B61" s="1" t="n">
        <v>96120</v>
      </c>
      <c r="C61" s="1" t="s">
        <v>12</v>
      </c>
      <c r="D61" s="1" t="n">
        <v>0</v>
      </c>
      <c r="E61" s="1" t="n">
        <f aca="false">ABS(B61-A61)+1</f>
        <v>597</v>
      </c>
      <c r="F61" s="1" t="s">
        <v>145</v>
      </c>
      <c r="G61" s="1" t="n">
        <v>197294230</v>
      </c>
      <c r="H61" s="1" t="s">
        <v>146</v>
      </c>
      <c r="I61" s="1" t="s">
        <v>15</v>
      </c>
      <c r="J61" s="1" t="s">
        <v>147</v>
      </c>
      <c r="K61" s="4" t="n">
        <v>0.966</v>
      </c>
      <c r="L61" s="1" t="n">
        <v>0.715</v>
      </c>
    </row>
    <row r="62" customFormat="false" ht="15" hidden="false" customHeight="false" outlineLevel="0" collapsed="false">
      <c r="A62" s="1" t="n">
        <v>96454</v>
      </c>
      <c r="B62" s="1" t="n">
        <v>99102</v>
      </c>
      <c r="C62" s="1" t="s">
        <v>12</v>
      </c>
      <c r="D62" s="1" t="n">
        <v>0</v>
      </c>
      <c r="E62" s="1" t="n">
        <f aca="false">ABS(B62-A62)+1</f>
        <v>2649</v>
      </c>
      <c r="F62" s="1" t="s">
        <v>148</v>
      </c>
      <c r="G62" s="1" t="n">
        <v>197294231</v>
      </c>
      <c r="H62" s="1" t="s">
        <v>149</v>
      </c>
      <c r="I62" s="1" t="s">
        <v>15</v>
      </c>
      <c r="J62" s="1" t="s">
        <v>150</v>
      </c>
      <c r="K62" s="4" t="n">
        <v>0.916</v>
      </c>
      <c r="L62" s="1" t="n">
        <v>0.676</v>
      </c>
    </row>
    <row r="63" customFormat="false" ht="15" hidden="false" customHeight="false" outlineLevel="0" collapsed="false">
      <c r="A63" s="1" t="n">
        <v>99142</v>
      </c>
      <c r="B63" s="1" t="n">
        <v>99885</v>
      </c>
      <c r="C63" s="1" t="s">
        <v>12</v>
      </c>
      <c r="D63" s="1" t="n">
        <v>0</v>
      </c>
      <c r="E63" s="1" t="n">
        <f aca="false">ABS(B63-A63)+1</f>
        <v>744</v>
      </c>
      <c r="F63" s="1" t="s">
        <v>151</v>
      </c>
      <c r="G63" s="1" t="n">
        <v>197294232</v>
      </c>
      <c r="H63" s="1" t="s">
        <v>15</v>
      </c>
      <c r="I63" s="1" t="s">
        <v>15</v>
      </c>
      <c r="J63" s="1" t="s">
        <v>24</v>
      </c>
      <c r="K63" s="4" t="s">
        <v>152</v>
      </c>
      <c r="L63" s="1" t="n">
        <v>0.692</v>
      </c>
      <c r="N63" s="3"/>
    </row>
    <row r="64" customFormat="false" ht="15" hidden="false" customHeight="false" outlineLevel="0" collapsed="false">
      <c r="A64" s="1" t="n">
        <v>99914</v>
      </c>
      <c r="B64" s="1" t="n">
        <v>100780</v>
      </c>
      <c r="C64" s="1" t="s">
        <v>12</v>
      </c>
      <c r="D64" s="1" t="n">
        <v>0</v>
      </c>
      <c r="E64" s="1" t="n">
        <f aca="false">ABS(B64-A64)+1</f>
        <v>867</v>
      </c>
      <c r="F64" s="1" t="s">
        <v>153</v>
      </c>
      <c r="G64" s="1" t="n">
        <v>197294233</v>
      </c>
      <c r="H64" s="1" t="s">
        <v>30</v>
      </c>
      <c r="I64" s="1" t="s">
        <v>15</v>
      </c>
      <c r="J64" s="1" t="s">
        <v>154</v>
      </c>
      <c r="K64" s="4" t="n">
        <v>0.913</v>
      </c>
      <c r="L64" s="1" t="n">
        <v>0.635</v>
      </c>
    </row>
    <row r="65" customFormat="false" ht="15" hidden="false" customHeight="false" outlineLevel="0" collapsed="false">
      <c r="A65" s="1" t="n">
        <v>101214</v>
      </c>
      <c r="B65" s="1" t="n">
        <v>101414</v>
      </c>
      <c r="C65" s="1" t="s">
        <v>12</v>
      </c>
      <c r="D65" s="1" t="n">
        <v>0</v>
      </c>
      <c r="E65" s="1" t="n">
        <f aca="false">ABS(B65-A65)+1</f>
        <v>201</v>
      </c>
      <c r="F65" s="1" t="s">
        <v>155</v>
      </c>
      <c r="G65" s="1" t="n">
        <v>197294234</v>
      </c>
      <c r="H65" s="1" t="s">
        <v>15</v>
      </c>
      <c r="I65" s="1" t="s">
        <v>15</v>
      </c>
      <c r="J65" s="1" t="s">
        <v>24</v>
      </c>
      <c r="K65" s="4" t="n">
        <v>1.051</v>
      </c>
      <c r="L65" s="1" t="n">
        <v>0.712</v>
      </c>
    </row>
    <row r="66" customFormat="false" ht="15" hidden="false" customHeight="false" outlineLevel="0" collapsed="false">
      <c r="A66" s="1" t="n">
        <v>101900</v>
      </c>
      <c r="B66" s="1" t="n">
        <v>102886</v>
      </c>
      <c r="C66" s="1" t="s">
        <v>12</v>
      </c>
      <c r="D66" s="1" t="n">
        <v>0</v>
      </c>
      <c r="E66" s="1" t="n">
        <f aca="false">ABS(B66-A66)+1</f>
        <v>987</v>
      </c>
      <c r="F66" s="1" t="s">
        <v>156</v>
      </c>
      <c r="G66" s="1" t="n">
        <v>197294235</v>
      </c>
      <c r="H66" s="1" t="s">
        <v>157</v>
      </c>
      <c r="I66" s="1" t="s">
        <v>15</v>
      </c>
      <c r="J66" s="1" t="s">
        <v>158</v>
      </c>
      <c r="K66" s="4" t="n">
        <v>0.931</v>
      </c>
      <c r="L66" s="1" t="n">
        <v>0.679</v>
      </c>
      <c r="N66" s="3"/>
    </row>
    <row r="67" customFormat="false" ht="15" hidden="false" customHeight="false" outlineLevel="0" collapsed="false">
      <c r="A67" s="1" t="n">
        <v>104355</v>
      </c>
      <c r="B67" s="1" t="n">
        <v>105545</v>
      </c>
      <c r="C67" s="1" t="s">
        <v>12</v>
      </c>
      <c r="D67" s="1" t="n">
        <v>0</v>
      </c>
      <c r="E67" s="1" t="n">
        <f aca="false">ABS(B67-A67)+1</f>
        <v>1191</v>
      </c>
      <c r="F67" s="1" t="s">
        <v>159</v>
      </c>
      <c r="G67" s="1" t="n">
        <v>197294236</v>
      </c>
      <c r="H67" s="1" t="s">
        <v>82</v>
      </c>
      <c r="I67" s="1" t="s">
        <v>15</v>
      </c>
      <c r="J67" s="1" t="s">
        <v>83</v>
      </c>
      <c r="K67" s="4" t="s">
        <v>160</v>
      </c>
      <c r="L67" s="1" t="n">
        <v>0.659</v>
      </c>
    </row>
    <row r="68" customFormat="false" ht="15" hidden="false" customHeight="false" outlineLevel="0" collapsed="false">
      <c r="A68" s="1" t="n">
        <v>106478</v>
      </c>
      <c r="B68" s="1" t="n">
        <v>106912</v>
      </c>
      <c r="C68" s="1" t="s">
        <v>12</v>
      </c>
      <c r="D68" s="1" t="n">
        <v>0</v>
      </c>
      <c r="E68" s="1" t="n">
        <f aca="false">ABS(B68-A68)+1</f>
        <v>435</v>
      </c>
      <c r="F68" s="1" t="s">
        <v>161</v>
      </c>
      <c r="G68" s="1" t="n">
        <v>197294237</v>
      </c>
      <c r="H68" s="1" t="s">
        <v>162</v>
      </c>
      <c r="I68" s="1" t="s">
        <v>15</v>
      </c>
      <c r="J68" s="1" t="s">
        <v>163</v>
      </c>
      <c r="K68" s="4" t="s">
        <v>164</v>
      </c>
      <c r="L68" s="4" t="s">
        <v>165</v>
      </c>
    </row>
    <row r="69" customFormat="false" ht="15" hidden="false" customHeight="false" outlineLevel="0" collapsed="false">
      <c r="A69" s="1" t="n">
        <v>107019</v>
      </c>
      <c r="B69" s="1" t="n">
        <v>107216</v>
      </c>
      <c r="C69" s="1" t="s">
        <v>12</v>
      </c>
      <c r="D69" s="1" t="n">
        <v>0</v>
      </c>
      <c r="E69" s="1" t="n">
        <f aca="false">ABS(B69-A69)+1</f>
        <v>198</v>
      </c>
      <c r="F69" s="1" t="s">
        <v>166</v>
      </c>
      <c r="G69" s="1" t="n">
        <v>197294238</v>
      </c>
      <c r="H69" s="1" t="s">
        <v>167</v>
      </c>
      <c r="I69" s="1" t="s">
        <v>15</v>
      </c>
      <c r="J69" s="1" t="s">
        <v>168</v>
      </c>
      <c r="K69" s="4" t="n">
        <v>0.992</v>
      </c>
      <c r="L69" s="1" t="n">
        <v>0.679</v>
      </c>
      <c r="N69" s="3"/>
    </row>
    <row r="70" customFormat="false" ht="15" hidden="false" customHeight="false" outlineLevel="0" collapsed="false">
      <c r="A70" s="1" t="n">
        <v>107231</v>
      </c>
      <c r="B70" s="1" t="n">
        <v>108115</v>
      </c>
      <c r="C70" s="1" t="s">
        <v>12</v>
      </c>
      <c r="D70" s="1" t="n">
        <v>0</v>
      </c>
      <c r="E70" s="1" t="n">
        <f aca="false">ABS(B70-A70)+1</f>
        <v>885</v>
      </c>
      <c r="F70" s="1" t="s">
        <v>169</v>
      </c>
      <c r="G70" s="1" t="n">
        <v>197294239</v>
      </c>
      <c r="H70" s="1" t="s">
        <v>170</v>
      </c>
      <c r="I70" s="1" t="s">
        <v>15</v>
      </c>
      <c r="J70" s="1" t="s">
        <v>171</v>
      </c>
      <c r="K70" s="4" t="n">
        <v>0.969</v>
      </c>
      <c r="L70" s="1" t="n">
        <v>0.694</v>
      </c>
    </row>
    <row r="71" customFormat="false" ht="15" hidden="false" customHeight="false" outlineLevel="0" collapsed="false">
      <c r="A71" s="1" t="n">
        <v>108185</v>
      </c>
      <c r="B71" s="1" t="n">
        <v>108766</v>
      </c>
      <c r="C71" s="1" t="s">
        <v>12</v>
      </c>
      <c r="D71" s="1" t="n">
        <v>0</v>
      </c>
      <c r="E71" s="1" t="n">
        <f aca="false">ABS(B71-A71)+1</f>
        <v>582</v>
      </c>
      <c r="F71" s="1" t="s">
        <v>172</v>
      </c>
      <c r="G71" s="1" t="n">
        <v>197294240</v>
      </c>
      <c r="H71" s="1" t="s">
        <v>15</v>
      </c>
      <c r="I71" s="1" t="s">
        <v>15</v>
      </c>
      <c r="J71" s="1" t="s">
        <v>24</v>
      </c>
      <c r="K71" s="4" t="n">
        <v>0.969</v>
      </c>
      <c r="L71" s="1" t="n">
        <v>0.685</v>
      </c>
    </row>
    <row r="72" customFormat="false" ht="15" hidden="false" customHeight="false" outlineLevel="0" collapsed="false">
      <c r="A72" s="1" t="n">
        <v>109106</v>
      </c>
      <c r="B72" s="1" t="n">
        <v>109336</v>
      </c>
      <c r="C72" s="1" t="s">
        <v>12</v>
      </c>
      <c r="D72" s="1" t="n">
        <v>0</v>
      </c>
      <c r="E72" s="1" t="n">
        <f aca="false">ABS(B72-A72)+1</f>
        <v>231</v>
      </c>
      <c r="F72" s="1" t="s">
        <v>173</v>
      </c>
      <c r="G72" s="1" t="n">
        <v>197294241</v>
      </c>
      <c r="H72" s="1" t="s">
        <v>174</v>
      </c>
      <c r="I72" s="1" t="s">
        <v>15</v>
      </c>
      <c r="J72" s="1" t="s">
        <v>175</v>
      </c>
      <c r="K72" s="4" t="n">
        <v>1.004</v>
      </c>
      <c r="L72" s="1" t="n">
        <v>0.623</v>
      </c>
      <c r="N72" s="3"/>
    </row>
    <row r="73" customFormat="false" ht="15" hidden="false" customHeight="false" outlineLevel="0" collapsed="false">
      <c r="A73" s="1" t="n">
        <v>112526</v>
      </c>
      <c r="B73" s="1" t="n">
        <v>114970</v>
      </c>
      <c r="C73" s="1" t="s">
        <v>12</v>
      </c>
      <c r="D73" s="1" t="n">
        <v>0</v>
      </c>
      <c r="E73" s="1" t="n">
        <f aca="false">ABS(B73-A73)+1</f>
        <v>2445</v>
      </c>
      <c r="F73" s="1" t="s">
        <v>176</v>
      </c>
      <c r="G73" s="1" t="n">
        <v>197294242</v>
      </c>
      <c r="H73" s="1" t="s">
        <v>177</v>
      </c>
      <c r="I73" s="1" t="s">
        <v>15</v>
      </c>
      <c r="J73" s="1" t="s">
        <v>178</v>
      </c>
      <c r="K73" s="4" t="n">
        <v>1.032</v>
      </c>
      <c r="L73" s="1" t="n">
        <v>0.714</v>
      </c>
    </row>
    <row r="74" customFormat="false" ht="15" hidden="false" customHeight="false" outlineLevel="0" collapsed="false">
      <c r="A74" s="1" t="n">
        <v>115074</v>
      </c>
      <c r="B74" s="1" t="n">
        <v>115712</v>
      </c>
      <c r="C74" s="1" t="s">
        <v>12</v>
      </c>
      <c r="D74" s="1" t="n">
        <v>0</v>
      </c>
      <c r="E74" s="1" t="n">
        <f aca="false">ABS(B74-A74)+1</f>
        <v>639</v>
      </c>
      <c r="F74" s="1" t="s">
        <v>179</v>
      </c>
      <c r="G74" s="1" t="n">
        <v>197294243</v>
      </c>
      <c r="H74" s="1" t="s">
        <v>180</v>
      </c>
      <c r="I74" s="1" t="s">
        <v>15</v>
      </c>
      <c r="J74" s="1" t="s">
        <v>181</v>
      </c>
      <c r="K74" s="4" t="n">
        <v>0.967</v>
      </c>
      <c r="L74" s="1" t="n">
        <v>0.666</v>
      </c>
    </row>
    <row r="75" customFormat="false" ht="15" hidden="false" customHeight="false" outlineLevel="0" collapsed="false">
      <c r="A75" s="1" t="n">
        <v>115699</v>
      </c>
      <c r="B75" s="1" t="n">
        <v>115923</v>
      </c>
      <c r="C75" s="1" t="s">
        <v>12</v>
      </c>
      <c r="D75" s="1" t="n">
        <v>-18</v>
      </c>
      <c r="E75" s="1" t="n">
        <f aca="false">ABS(B75-A75)+1</f>
        <v>225</v>
      </c>
      <c r="F75" s="1" t="s">
        <v>182</v>
      </c>
      <c r="G75" s="1" t="n">
        <v>197294244</v>
      </c>
      <c r="H75" s="1" t="s">
        <v>183</v>
      </c>
      <c r="I75" s="1" t="s">
        <v>15</v>
      </c>
      <c r="J75" s="1" t="s">
        <v>184</v>
      </c>
      <c r="K75" s="4" t="n">
        <v>0.97</v>
      </c>
      <c r="L75" s="4" t="s">
        <v>185</v>
      </c>
      <c r="N75" s="3"/>
    </row>
    <row r="76" customFormat="false" ht="15" hidden="false" customHeight="false" outlineLevel="0" collapsed="false">
      <c r="A76" s="1" t="n">
        <v>116012</v>
      </c>
      <c r="B76" s="1" t="n">
        <v>116923</v>
      </c>
      <c r="C76" s="1" t="s">
        <v>12</v>
      </c>
      <c r="D76" s="1" t="n">
        <v>0</v>
      </c>
      <c r="E76" s="1" t="n">
        <f aca="false">ABS(B76-A76)+1</f>
        <v>912</v>
      </c>
      <c r="F76" s="1" t="s">
        <v>186</v>
      </c>
      <c r="G76" s="1" t="n">
        <v>197294245</v>
      </c>
      <c r="H76" s="1" t="s">
        <v>187</v>
      </c>
      <c r="I76" s="1" t="s">
        <v>15</v>
      </c>
      <c r="J76" s="1" t="s">
        <v>188</v>
      </c>
      <c r="K76" s="4" t="s">
        <v>189</v>
      </c>
      <c r="L76" s="4" t="s">
        <v>190</v>
      </c>
    </row>
    <row r="77" customFormat="false" ht="15" hidden="false" customHeight="false" outlineLevel="0" collapsed="false">
      <c r="A77" s="1" t="n">
        <v>117873</v>
      </c>
      <c r="B77" s="1" t="n">
        <v>118268</v>
      </c>
      <c r="C77" s="1" t="s">
        <v>12</v>
      </c>
      <c r="D77" s="1" t="n">
        <v>15</v>
      </c>
      <c r="E77" s="1" t="n">
        <f aca="false">ABS(B77-A77)+1</f>
        <v>396</v>
      </c>
      <c r="F77" s="1" t="s">
        <v>191</v>
      </c>
      <c r="G77" s="1" t="n">
        <v>197294246</v>
      </c>
      <c r="H77" s="1" t="s">
        <v>15</v>
      </c>
      <c r="I77" s="1" t="s">
        <v>15</v>
      </c>
      <c r="J77" s="1" t="s">
        <v>24</v>
      </c>
      <c r="K77" s="4" t="n">
        <v>0.996</v>
      </c>
      <c r="L77" s="4" t="s">
        <v>192</v>
      </c>
    </row>
    <row r="78" customFormat="false" ht="15" hidden="false" customHeight="false" outlineLevel="0" collapsed="false">
      <c r="A78" s="1" t="n">
        <v>118738</v>
      </c>
      <c r="B78" s="1" t="n">
        <v>120204</v>
      </c>
      <c r="C78" s="1" t="s">
        <v>12</v>
      </c>
      <c r="D78" s="1" t="n">
        <v>0</v>
      </c>
      <c r="E78" s="1" t="n">
        <f aca="false">ABS(B78-A78)+1</f>
        <v>1467</v>
      </c>
      <c r="F78" s="1" t="s">
        <v>193</v>
      </c>
      <c r="G78" s="1" t="n">
        <v>197294247</v>
      </c>
      <c r="H78" s="1" t="s">
        <v>194</v>
      </c>
      <c r="I78" s="1" t="s">
        <v>15</v>
      </c>
      <c r="J78" s="1" t="s">
        <v>195</v>
      </c>
      <c r="K78" s="4" t="s">
        <v>196</v>
      </c>
      <c r="L78" s="1" t="n">
        <v>0.682</v>
      </c>
      <c r="N78" s="3"/>
    </row>
    <row r="79" customFormat="false" ht="15" hidden="false" customHeight="false" outlineLevel="0" collapsed="false">
      <c r="A79" s="1" t="n">
        <v>120426</v>
      </c>
      <c r="B79" s="1" t="n">
        <v>121178</v>
      </c>
      <c r="C79" s="1" t="s">
        <v>12</v>
      </c>
      <c r="D79" s="1" t="n">
        <v>0</v>
      </c>
      <c r="E79" s="1" t="n">
        <f aca="false">ABS(B79-A79)+1</f>
        <v>753</v>
      </c>
      <c r="F79" s="1" t="s">
        <v>197</v>
      </c>
      <c r="G79" s="1" t="n">
        <v>197294248</v>
      </c>
      <c r="H79" s="1" t="s">
        <v>15</v>
      </c>
      <c r="I79" s="1" t="s">
        <v>15</v>
      </c>
      <c r="J79" s="1" t="s">
        <v>24</v>
      </c>
      <c r="K79" s="4" t="n">
        <v>0.926</v>
      </c>
      <c r="L79" s="1" t="n">
        <v>0.674</v>
      </c>
    </row>
    <row r="80" customFormat="false" ht="15" hidden="false" customHeight="false" outlineLevel="0" collapsed="false">
      <c r="A80" s="1" t="n">
        <v>122230</v>
      </c>
      <c r="B80" s="1" t="n">
        <v>123264</v>
      </c>
      <c r="C80" s="1" t="s">
        <v>12</v>
      </c>
      <c r="D80" s="1" t="n">
        <v>0</v>
      </c>
      <c r="E80" s="1" t="n">
        <f aca="false">ABS(B80-A80)+1</f>
        <v>1035</v>
      </c>
      <c r="F80" s="1" t="s">
        <v>198</v>
      </c>
      <c r="G80" s="1" t="n">
        <v>197294249</v>
      </c>
      <c r="H80" s="1" t="s">
        <v>199</v>
      </c>
      <c r="I80" s="1" t="s">
        <v>15</v>
      </c>
      <c r="J80" s="1" t="s">
        <v>200</v>
      </c>
      <c r="K80" s="4" t="n">
        <v>0.974</v>
      </c>
      <c r="L80" s="1" t="n">
        <v>0.692</v>
      </c>
    </row>
    <row r="81" customFormat="false" ht="15" hidden="false" customHeight="false" outlineLevel="0" collapsed="false">
      <c r="A81" s="1" t="n">
        <v>123394</v>
      </c>
      <c r="B81" s="1" t="n">
        <v>123798</v>
      </c>
      <c r="C81" s="1" t="s">
        <v>12</v>
      </c>
      <c r="D81" s="1" t="n">
        <v>0</v>
      </c>
      <c r="E81" s="1" t="n">
        <f aca="false">ABS(B81-A81)+1</f>
        <v>405</v>
      </c>
      <c r="F81" s="1" t="s">
        <v>201</v>
      </c>
      <c r="G81" s="1" t="n">
        <v>197294250</v>
      </c>
      <c r="H81" s="1" t="s">
        <v>202</v>
      </c>
      <c r="I81" s="1" t="s">
        <v>15</v>
      </c>
      <c r="J81" s="1" t="s">
        <v>203</v>
      </c>
      <c r="K81" s="4" t="n">
        <v>0.999</v>
      </c>
      <c r="L81" s="1" t="n">
        <v>0.643</v>
      </c>
      <c r="N81" s="3"/>
    </row>
    <row r="82" customFormat="false" ht="15" hidden="false" customHeight="false" outlineLevel="0" collapsed="false">
      <c r="A82" s="1" t="n">
        <v>124266</v>
      </c>
      <c r="B82" s="1" t="n">
        <v>125993</v>
      </c>
      <c r="C82" s="1" t="s">
        <v>12</v>
      </c>
      <c r="D82" s="1" t="n">
        <v>0</v>
      </c>
      <c r="E82" s="1" t="n">
        <f aca="false">ABS(B82-A82)+1</f>
        <v>1728</v>
      </c>
      <c r="F82" s="1" t="s">
        <v>204</v>
      </c>
      <c r="G82" s="1" t="n">
        <v>197294251</v>
      </c>
      <c r="H82" s="1" t="s">
        <v>205</v>
      </c>
      <c r="I82" s="1" t="s">
        <v>15</v>
      </c>
      <c r="J82" s="1" t="s">
        <v>206</v>
      </c>
      <c r="K82" s="4" t="n">
        <v>0.924</v>
      </c>
      <c r="L82" s="1" t="n">
        <v>0.624</v>
      </c>
    </row>
    <row r="83" customFormat="false" ht="15" hidden="false" customHeight="false" outlineLevel="0" collapsed="false">
      <c r="A83" s="1" t="n">
        <v>125990</v>
      </c>
      <c r="B83" s="1" t="n">
        <v>127762</v>
      </c>
      <c r="C83" s="1" t="s">
        <v>12</v>
      </c>
      <c r="D83" s="1" t="n">
        <v>0</v>
      </c>
      <c r="E83" s="1" t="n">
        <f aca="false">ABS(B83-A83)+1</f>
        <v>1773</v>
      </c>
      <c r="F83" s="1" t="s">
        <v>207</v>
      </c>
      <c r="G83" s="1" t="n">
        <v>197294252</v>
      </c>
      <c r="H83" s="1" t="s">
        <v>15</v>
      </c>
      <c r="I83" s="1" t="s">
        <v>15</v>
      </c>
      <c r="J83" s="1" t="s">
        <v>208</v>
      </c>
      <c r="K83" s="4" t="n">
        <v>0.917</v>
      </c>
      <c r="L83" s="1" t="n">
        <v>0.649</v>
      </c>
    </row>
    <row r="84" customFormat="false" ht="15" hidden="false" customHeight="false" outlineLevel="0" collapsed="false">
      <c r="A84" s="1" t="n">
        <v>129593</v>
      </c>
      <c r="B84" s="1" t="n">
        <v>130186</v>
      </c>
      <c r="C84" s="1" t="s">
        <v>12</v>
      </c>
      <c r="D84" s="1" t="n">
        <v>0</v>
      </c>
      <c r="E84" s="1" t="n">
        <f aca="false">ABS(B84-A84)+1</f>
        <v>594</v>
      </c>
      <c r="F84" s="1" t="s">
        <v>209</v>
      </c>
      <c r="G84" s="1" t="n">
        <v>197294253</v>
      </c>
      <c r="H84" s="1" t="s">
        <v>15</v>
      </c>
      <c r="I84" s="1" t="s">
        <v>15</v>
      </c>
      <c r="J84" s="1" t="s">
        <v>24</v>
      </c>
      <c r="K84" s="4" t="n">
        <v>0.9</v>
      </c>
      <c r="L84" s="1" t="n">
        <v>0.636</v>
      </c>
      <c r="N84" s="3"/>
    </row>
    <row r="85" customFormat="false" ht="15" hidden="false" customHeight="false" outlineLevel="0" collapsed="false">
      <c r="A85" s="1" t="n">
        <v>130217</v>
      </c>
      <c r="B85" s="1" t="n">
        <v>130360</v>
      </c>
      <c r="C85" s="1" t="s">
        <v>12</v>
      </c>
      <c r="D85" s="1" t="n">
        <v>0</v>
      </c>
      <c r="E85" s="1" t="n">
        <f aca="false">ABS(B85-A85)+1</f>
        <v>144</v>
      </c>
      <c r="F85" s="1" t="s">
        <v>210</v>
      </c>
      <c r="G85" s="1" t="n">
        <v>197294254</v>
      </c>
      <c r="H85" s="1" t="s">
        <v>15</v>
      </c>
      <c r="I85" s="1" t="s">
        <v>15</v>
      </c>
      <c r="J85" s="1" t="s">
        <v>24</v>
      </c>
      <c r="K85" s="4" t="n">
        <v>0.99</v>
      </c>
      <c r="L85" s="1" t="n">
        <v>0.521</v>
      </c>
    </row>
    <row r="86" customFormat="false" ht="15" hidden="false" customHeight="false" outlineLevel="0" collapsed="false">
      <c r="A86" s="1" t="n">
        <v>131268</v>
      </c>
      <c r="B86" s="1" t="n">
        <v>132023</v>
      </c>
      <c r="C86" s="1" t="s">
        <v>12</v>
      </c>
      <c r="D86" s="1" t="n">
        <v>-204</v>
      </c>
      <c r="E86" s="1" t="n">
        <f aca="false">ABS(B86-A86)+1</f>
        <v>756</v>
      </c>
      <c r="F86" s="1" t="s">
        <v>211</v>
      </c>
      <c r="G86" s="1" t="n">
        <v>197294255</v>
      </c>
      <c r="H86" s="1" t="s">
        <v>15</v>
      </c>
      <c r="I86" s="1" t="s">
        <v>15</v>
      </c>
      <c r="J86" s="1" t="s">
        <v>24</v>
      </c>
      <c r="K86" s="4" t="n">
        <v>0.919</v>
      </c>
      <c r="L86" s="1" t="n">
        <v>0.598</v>
      </c>
    </row>
    <row r="87" customFormat="false" ht="15" hidden="false" customHeight="false" outlineLevel="0" collapsed="false">
      <c r="A87" s="1" t="n">
        <v>132510</v>
      </c>
      <c r="B87" s="1" t="n">
        <v>133430</v>
      </c>
      <c r="C87" s="1" t="s">
        <v>12</v>
      </c>
      <c r="D87" s="1" t="n">
        <v>0</v>
      </c>
      <c r="E87" s="1" t="n">
        <f aca="false">ABS(B87-A87)+1</f>
        <v>921</v>
      </c>
      <c r="F87" s="1" t="s">
        <v>212</v>
      </c>
      <c r="G87" s="1" t="n">
        <v>197294256</v>
      </c>
      <c r="H87" s="1" t="s">
        <v>15</v>
      </c>
      <c r="I87" s="1" t="s">
        <v>15</v>
      </c>
      <c r="J87" s="1" t="s">
        <v>24</v>
      </c>
      <c r="K87" s="4" t="n">
        <v>0.897</v>
      </c>
      <c r="L87" s="1" t="n">
        <v>0.605</v>
      </c>
      <c r="N87" s="3"/>
    </row>
    <row r="88" customFormat="false" ht="15" hidden="false" customHeight="false" outlineLevel="0" collapsed="false">
      <c r="A88" s="1" t="n">
        <v>133726</v>
      </c>
      <c r="B88" s="1" t="n">
        <v>134424</v>
      </c>
      <c r="C88" s="1" t="s">
        <v>12</v>
      </c>
      <c r="D88" s="1" t="n">
        <v>6</v>
      </c>
      <c r="E88" s="1" t="n">
        <f aca="false">ABS(B88-A88)+1</f>
        <v>699</v>
      </c>
      <c r="F88" s="1" t="s">
        <v>213</v>
      </c>
      <c r="G88" s="1" t="n">
        <v>197294257</v>
      </c>
      <c r="H88" s="1" t="s">
        <v>15</v>
      </c>
      <c r="I88" s="1" t="s">
        <v>15</v>
      </c>
      <c r="J88" s="1" t="s">
        <v>214</v>
      </c>
      <c r="K88" s="4" t="n">
        <v>0.976</v>
      </c>
      <c r="L88" s="1" t="n">
        <v>0.536</v>
      </c>
    </row>
    <row r="89" customFormat="false" ht="15" hidden="false" customHeight="false" outlineLevel="0" collapsed="false">
      <c r="A89" s="1" t="n">
        <v>134752</v>
      </c>
      <c r="B89" s="1" t="n">
        <v>135942</v>
      </c>
      <c r="C89" s="1" t="s">
        <v>12</v>
      </c>
      <c r="D89" s="1" t="n">
        <v>0</v>
      </c>
      <c r="E89" s="1" t="n">
        <f aca="false">ABS(B89-A89)+1</f>
        <v>1191</v>
      </c>
      <c r="F89" s="1" t="s">
        <v>215</v>
      </c>
      <c r="G89" s="1" t="n">
        <v>197294258</v>
      </c>
      <c r="H89" s="1" t="s">
        <v>216</v>
      </c>
      <c r="I89" s="1" t="s">
        <v>15</v>
      </c>
      <c r="J89" s="1" t="s">
        <v>217</v>
      </c>
      <c r="K89" s="4" t="n">
        <v>1.045</v>
      </c>
      <c r="L89" s="1" t="n">
        <v>0.642</v>
      </c>
    </row>
    <row r="90" customFormat="false" ht="15" hidden="false" customHeight="false" outlineLevel="0" collapsed="false">
      <c r="A90" s="1" t="n">
        <v>136833</v>
      </c>
      <c r="B90" s="1" t="n">
        <v>136630</v>
      </c>
      <c r="C90" s="1" t="s">
        <v>15</v>
      </c>
      <c r="D90" s="1" t="n">
        <v>0</v>
      </c>
      <c r="E90" s="1" t="n">
        <f aca="false">ABS(B90-A90)+1</f>
        <v>204</v>
      </c>
      <c r="F90" s="1" t="s">
        <v>218</v>
      </c>
      <c r="G90" s="1" t="n">
        <v>197294259</v>
      </c>
      <c r="H90" s="1" t="s">
        <v>15</v>
      </c>
      <c r="I90" s="1" t="s">
        <v>15</v>
      </c>
      <c r="J90" s="1" t="s">
        <v>24</v>
      </c>
      <c r="K90" s="4" t="n">
        <v>1.025</v>
      </c>
      <c r="L90" s="4" t="s">
        <v>78</v>
      </c>
      <c r="N90" s="3"/>
    </row>
    <row r="91" customFormat="false" ht="15" hidden="false" customHeight="false" outlineLevel="0" collapsed="false">
      <c r="A91" s="1" t="n">
        <v>137056</v>
      </c>
      <c r="B91" s="1" t="n">
        <v>139419</v>
      </c>
      <c r="C91" s="1" t="s">
        <v>12</v>
      </c>
      <c r="D91" s="1" t="n">
        <v>0</v>
      </c>
      <c r="E91" s="1" t="n">
        <f aca="false">ABS(B91-A91)+1</f>
        <v>2364</v>
      </c>
      <c r="F91" s="1" t="s">
        <v>219</v>
      </c>
      <c r="G91" s="1" t="n">
        <v>197294260</v>
      </c>
      <c r="H91" s="1" t="s">
        <v>220</v>
      </c>
      <c r="I91" s="1" t="s">
        <v>15</v>
      </c>
      <c r="J91" s="1" t="s">
        <v>221</v>
      </c>
      <c r="K91" s="4" t="n">
        <v>0.986</v>
      </c>
      <c r="L91" s="1" t="n">
        <v>0.674</v>
      </c>
    </row>
    <row r="92" customFormat="false" ht="15" hidden="false" customHeight="false" outlineLevel="0" collapsed="false">
      <c r="A92" s="1" t="n">
        <v>140734</v>
      </c>
      <c r="B92" s="1" t="n">
        <v>141360</v>
      </c>
      <c r="C92" s="1" t="s">
        <v>12</v>
      </c>
      <c r="D92" s="1" t="n">
        <v>-105</v>
      </c>
      <c r="E92" s="1" t="n">
        <f aca="false">ABS(B92-A92)+1</f>
        <v>627</v>
      </c>
      <c r="F92" s="1" t="s">
        <v>222</v>
      </c>
      <c r="G92" s="1" t="n">
        <v>197294261</v>
      </c>
      <c r="H92" s="1" t="s">
        <v>15</v>
      </c>
      <c r="I92" s="1" t="s">
        <v>15</v>
      </c>
      <c r="J92" s="1" t="s">
        <v>24</v>
      </c>
      <c r="K92" s="4" t="n">
        <v>0.894</v>
      </c>
      <c r="L92" s="1" t="n">
        <v>0.643</v>
      </c>
    </row>
    <row r="93" customFormat="false" ht="15" hidden="false" customHeight="false" outlineLevel="0" collapsed="false">
      <c r="A93" s="1" t="n">
        <v>141961</v>
      </c>
      <c r="B93" s="1" t="n">
        <v>142194</v>
      </c>
      <c r="C93" s="1" t="s">
        <v>12</v>
      </c>
      <c r="D93" s="1" t="n">
        <v>0</v>
      </c>
      <c r="E93" s="1" t="n">
        <f aca="false">ABS(B93-A93)+1</f>
        <v>234</v>
      </c>
      <c r="F93" s="1" t="s">
        <v>223</v>
      </c>
      <c r="G93" s="1" t="n">
        <v>197294262</v>
      </c>
      <c r="H93" s="1" t="s">
        <v>15</v>
      </c>
      <c r="I93" s="1" t="s">
        <v>15</v>
      </c>
      <c r="J93" s="1" t="s">
        <v>24</v>
      </c>
      <c r="K93" s="4" t="n">
        <v>0.953</v>
      </c>
      <c r="L93" s="1" t="n">
        <v>0.59</v>
      </c>
      <c r="N93" s="3"/>
    </row>
    <row r="94" customFormat="false" ht="15" hidden="false" customHeight="false" outlineLevel="0" collapsed="false">
      <c r="A94" s="1" t="n">
        <v>143923</v>
      </c>
      <c r="B94" s="1" t="n">
        <v>142979</v>
      </c>
      <c r="C94" s="1" t="s">
        <v>15</v>
      </c>
      <c r="D94" s="1" t="n">
        <v>0</v>
      </c>
      <c r="E94" s="1" t="n">
        <f aca="false">ABS(B94-A94)+1</f>
        <v>945</v>
      </c>
      <c r="F94" s="1" t="s">
        <v>224</v>
      </c>
      <c r="G94" s="1" t="n">
        <v>197294263</v>
      </c>
      <c r="H94" s="1" t="s">
        <v>15</v>
      </c>
      <c r="I94" s="1" t="s">
        <v>15</v>
      </c>
      <c r="J94" s="1" t="s">
        <v>118</v>
      </c>
      <c r="K94" s="4" t="n">
        <v>0.965</v>
      </c>
      <c r="L94" s="1" t="n">
        <v>0.645</v>
      </c>
    </row>
    <row r="95" customFormat="false" ht="15" hidden="false" customHeight="false" outlineLevel="0" collapsed="false">
      <c r="A95" s="1" t="n">
        <v>145557</v>
      </c>
      <c r="B95" s="1" t="n">
        <v>145183</v>
      </c>
      <c r="C95" s="1" t="s">
        <v>15</v>
      </c>
      <c r="D95" s="1" t="n">
        <v>0</v>
      </c>
      <c r="E95" s="1" t="n">
        <f aca="false">ABS(B95-A95)+1</f>
        <v>375</v>
      </c>
      <c r="F95" s="1" t="s">
        <v>225</v>
      </c>
      <c r="G95" s="1" t="n">
        <v>197294264</v>
      </c>
      <c r="H95" s="1" t="s">
        <v>15</v>
      </c>
      <c r="I95" s="1" t="s">
        <v>15</v>
      </c>
      <c r="J95" s="1" t="s">
        <v>226</v>
      </c>
      <c r="K95" s="4" t="n">
        <v>0.986</v>
      </c>
      <c r="L95" s="1" t="n">
        <v>0.641</v>
      </c>
    </row>
    <row r="96" customFormat="false" ht="15" hidden="false" customHeight="false" outlineLevel="0" collapsed="false">
      <c r="A96" s="1" t="n">
        <v>147406</v>
      </c>
      <c r="B96" s="1" t="n">
        <v>145853</v>
      </c>
      <c r="C96" s="1" t="s">
        <v>15</v>
      </c>
      <c r="D96" s="1" t="n">
        <v>0</v>
      </c>
      <c r="E96" s="1" t="n">
        <f aca="false">ABS(B96-A96)+1</f>
        <v>1554</v>
      </c>
      <c r="F96" s="1" t="s">
        <v>227</v>
      </c>
      <c r="G96" s="1" t="n">
        <v>197294265</v>
      </c>
      <c r="H96" s="1" t="s">
        <v>228</v>
      </c>
      <c r="I96" s="1" t="s">
        <v>15</v>
      </c>
      <c r="J96" s="1" t="s">
        <v>229</v>
      </c>
      <c r="K96" s="4" t="s">
        <v>230</v>
      </c>
      <c r="L96" s="1" t="n">
        <v>0.69</v>
      </c>
      <c r="N96" s="3"/>
    </row>
    <row r="97" customFormat="false" ht="15" hidden="false" customHeight="false" outlineLevel="0" collapsed="false">
      <c r="A97" s="1" t="n">
        <v>149925</v>
      </c>
      <c r="B97" s="1" t="n">
        <v>148444</v>
      </c>
      <c r="C97" s="1" t="s">
        <v>15</v>
      </c>
      <c r="D97" s="1" t="n">
        <v>0</v>
      </c>
      <c r="E97" s="1" t="n">
        <f aca="false">ABS(B97-A97)+1</f>
        <v>1482</v>
      </c>
      <c r="F97" s="1" t="s">
        <v>231</v>
      </c>
      <c r="G97" s="1" t="n">
        <v>197294266</v>
      </c>
      <c r="H97" s="1" t="s">
        <v>232</v>
      </c>
      <c r="I97" s="1" t="s">
        <v>15</v>
      </c>
      <c r="J97" s="1" t="s">
        <v>233</v>
      </c>
      <c r="K97" s="4" t="s">
        <v>234</v>
      </c>
      <c r="L97" s="1" t="n">
        <v>0.693</v>
      </c>
    </row>
    <row r="98" customFormat="false" ht="15" hidden="false" customHeight="false" outlineLevel="0" collapsed="false">
      <c r="A98" s="1" t="n">
        <v>150511</v>
      </c>
      <c r="B98" s="1" t="n">
        <v>150903</v>
      </c>
      <c r="C98" s="1" t="s">
        <v>12</v>
      </c>
      <c r="D98" s="1" t="n">
        <v>0</v>
      </c>
      <c r="E98" s="1" t="n">
        <f aca="false">ABS(B98-A98)+1</f>
        <v>393</v>
      </c>
      <c r="F98" s="1" t="s">
        <v>235</v>
      </c>
      <c r="G98" s="1" t="n">
        <v>197294267</v>
      </c>
      <c r="H98" s="1" t="s">
        <v>15</v>
      </c>
      <c r="I98" s="1" t="s">
        <v>15</v>
      </c>
      <c r="J98" s="1" t="s">
        <v>24</v>
      </c>
      <c r="K98" s="4" t="n">
        <v>0.983</v>
      </c>
      <c r="L98" s="1" t="n">
        <v>0.664</v>
      </c>
    </row>
    <row r="99" customFormat="false" ht="15" hidden="false" customHeight="false" outlineLevel="0" collapsed="false">
      <c r="A99" s="1" t="n">
        <v>153708</v>
      </c>
      <c r="B99" s="1" t="n">
        <v>152524</v>
      </c>
      <c r="C99" s="1" t="s">
        <v>15</v>
      </c>
      <c r="D99" s="1" t="n">
        <v>-141</v>
      </c>
      <c r="E99" s="1" t="n">
        <f aca="false">ABS(B99-A99)+1</f>
        <v>1185</v>
      </c>
      <c r="F99" s="1" t="s">
        <v>236</v>
      </c>
      <c r="G99" s="1" t="n">
        <v>197294269</v>
      </c>
      <c r="H99" s="1" t="s">
        <v>237</v>
      </c>
      <c r="I99" s="1" t="s">
        <v>15</v>
      </c>
      <c r="J99" s="1" t="s">
        <v>238</v>
      </c>
      <c r="K99" s="4" t="n">
        <v>1.016</v>
      </c>
      <c r="L99" s="1" t="n">
        <v>0.695</v>
      </c>
    </row>
    <row r="100" customFormat="false" ht="15" hidden="false" customHeight="false" outlineLevel="0" collapsed="false">
      <c r="A100" s="1" t="n">
        <v>154511</v>
      </c>
      <c r="B100" s="1" t="n">
        <v>153705</v>
      </c>
      <c r="C100" s="1" t="s">
        <v>15</v>
      </c>
      <c r="D100" s="1" t="n">
        <v>0</v>
      </c>
      <c r="E100" s="1" t="n">
        <f aca="false">ABS(B100-A100)+1</f>
        <v>807</v>
      </c>
      <c r="F100" s="1" t="s">
        <v>239</v>
      </c>
      <c r="G100" s="1" t="n">
        <v>197294270</v>
      </c>
      <c r="H100" s="1" t="s">
        <v>240</v>
      </c>
      <c r="I100" s="1" t="s">
        <v>15</v>
      </c>
      <c r="J100" s="1" t="s">
        <v>241</v>
      </c>
      <c r="K100" s="4" t="s">
        <v>242</v>
      </c>
      <c r="L100" s="1" t="n">
        <v>0.661</v>
      </c>
    </row>
    <row r="101" customFormat="false" ht="15" hidden="false" customHeight="false" outlineLevel="0" collapsed="false">
      <c r="A101" s="1" t="n">
        <v>155337</v>
      </c>
      <c r="B101" s="1" t="n">
        <v>154501</v>
      </c>
      <c r="C101" s="1" t="s">
        <v>15</v>
      </c>
      <c r="D101" s="1" t="n">
        <v>0</v>
      </c>
      <c r="E101" s="1" t="n">
        <f aca="false">ABS(B101-A101)+1</f>
        <v>837</v>
      </c>
      <c r="F101" s="1" t="s">
        <v>243</v>
      </c>
      <c r="G101" s="1" t="n">
        <v>197294271</v>
      </c>
      <c r="H101" s="1" t="s">
        <v>244</v>
      </c>
      <c r="I101" s="1" t="s">
        <v>15</v>
      </c>
      <c r="J101" s="1" t="s">
        <v>245</v>
      </c>
      <c r="K101" s="4" t="n">
        <v>0.963</v>
      </c>
      <c r="L101" s="1" t="n">
        <v>0.6</v>
      </c>
      <c r="N101" s="3"/>
    </row>
    <row r="102" customFormat="false" ht="15" hidden="false" customHeight="false" outlineLevel="0" collapsed="false">
      <c r="A102" s="1" t="n">
        <v>156587</v>
      </c>
      <c r="B102" s="1" t="n">
        <v>155334</v>
      </c>
      <c r="C102" s="1" t="s">
        <v>15</v>
      </c>
      <c r="D102" s="1" t="n">
        <v>0</v>
      </c>
      <c r="E102" s="1" t="n">
        <f aca="false">ABS(B102-A102)+1</f>
        <v>1254</v>
      </c>
      <c r="F102" s="1" t="s">
        <v>246</v>
      </c>
      <c r="G102" s="1" t="n">
        <v>197294272</v>
      </c>
      <c r="H102" s="1" t="s">
        <v>247</v>
      </c>
      <c r="I102" s="1" t="s">
        <v>15</v>
      </c>
      <c r="J102" s="1" t="s">
        <v>248</v>
      </c>
      <c r="K102" s="4" t="n">
        <v>0.954</v>
      </c>
      <c r="L102" s="1" t="n">
        <v>0.666</v>
      </c>
    </row>
    <row r="103" customFormat="false" ht="15" hidden="false" customHeight="false" outlineLevel="0" collapsed="false">
      <c r="A103" s="1" t="n">
        <v>157511</v>
      </c>
      <c r="B103" s="1" t="n">
        <v>159247</v>
      </c>
      <c r="C103" s="1" t="s">
        <v>12</v>
      </c>
      <c r="D103" s="1" t="n">
        <v>15</v>
      </c>
      <c r="E103" s="1" t="n">
        <f aca="false">ABS(B103-A103)+1</f>
        <v>1737</v>
      </c>
      <c r="F103" s="1" t="s">
        <v>249</v>
      </c>
      <c r="G103" s="1" t="n">
        <v>197294273</v>
      </c>
      <c r="H103" s="1" t="s">
        <v>15</v>
      </c>
      <c r="I103" s="1" t="s">
        <v>15</v>
      </c>
      <c r="J103" s="1" t="s">
        <v>250</v>
      </c>
      <c r="K103" s="4" t="n">
        <v>0.89</v>
      </c>
      <c r="L103" s="1" t="n">
        <v>0.664</v>
      </c>
    </row>
    <row r="104" customFormat="false" ht="15" hidden="false" customHeight="false" outlineLevel="0" collapsed="false">
      <c r="A104" s="1" t="n">
        <v>160051</v>
      </c>
      <c r="B104" s="1" t="n">
        <v>160314</v>
      </c>
      <c r="C104" s="1" t="s">
        <v>12</v>
      </c>
      <c r="D104" s="1" t="n">
        <v>0</v>
      </c>
      <c r="E104" s="1" t="n">
        <f aca="false">ABS(B104-A104)+1</f>
        <v>264</v>
      </c>
      <c r="F104" s="1" t="s">
        <v>251</v>
      </c>
      <c r="G104" s="1" t="n">
        <v>197294274</v>
      </c>
      <c r="H104" s="1" t="s">
        <v>15</v>
      </c>
      <c r="I104" s="1" t="s">
        <v>15</v>
      </c>
      <c r="J104" s="1" t="s">
        <v>24</v>
      </c>
      <c r="K104" s="4" t="n">
        <v>0.911</v>
      </c>
      <c r="L104" s="1" t="n">
        <v>0.486</v>
      </c>
      <c r="N104" s="3"/>
    </row>
    <row r="105" customFormat="false" ht="15" hidden="false" customHeight="false" outlineLevel="0" collapsed="false">
      <c r="A105" s="1" t="n">
        <v>160939</v>
      </c>
      <c r="B105" s="1" t="n">
        <v>163845</v>
      </c>
      <c r="C105" s="1" t="s">
        <v>12</v>
      </c>
      <c r="D105" s="1" t="n">
        <v>-33</v>
      </c>
      <c r="E105" s="1" t="n">
        <f aca="false">ABS(B105-A105)+1</f>
        <v>2907</v>
      </c>
      <c r="F105" s="1" t="s">
        <v>252</v>
      </c>
      <c r="G105" s="1" t="n">
        <v>197294275</v>
      </c>
      <c r="H105" s="1" t="s">
        <v>15</v>
      </c>
      <c r="I105" s="1" t="s">
        <v>15</v>
      </c>
      <c r="J105" s="1" t="s">
        <v>24</v>
      </c>
      <c r="K105" s="4" t="n">
        <v>0.89</v>
      </c>
      <c r="L105" s="1" t="n">
        <v>0.672</v>
      </c>
    </row>
    <row r="106" customFormat="false" ht="15" hidden="false" customHeight="false" outlineLevel="0" collapsed="false">
      <c r="A106" s="1" t="n">
        <v>165760</v>
      </c>
      <c r="B106" s="1" t="n">
        <v>164912</v>
      </c>
      <c r="C106" s="1" t="s">
        <v>15</v>
      </c>
      <c r="D106" s="1" t="n">
        <v>0</v>
      </c>
      <c r="E106" s="1" t="n">
        <f aca="false">ABS(B106-A106)+1</f>
        <v>849</v>
      </c>
      <c r="F106" s="1" t="s">
        <v>253</v>
      </c>
      <c r="G106" s="1" t="n">
        <v>197294276</v>
      </c>
      <c r="H106" s="1" t="s">
        <v>254</v>
      </c>
      <c r="I106" s="1" t="s">
        <v>15</v>
      </c>
      <c r="J106" s="1" t="s">
        <v>255</v>
      </c>
      <c r="K106" s="4" t="s">
        <v>256</v>
      </c>
      <c r="L106" s="1" t="n">
        <v>0.675</v>
      </c>
    </row>
    <row r="107" customFormat="false" ht="15" hidden="false" customHeight="false" outlineLevel="0" collapsed="false">
      <c r="A107" s="1" t="n">
        <v>167436</v>
      </c>
      <c r="B107" s="1" t="n">
        <v>165757</v>
      </c>
      <c r="C107" s="1" t="s">
        <v>15</v>
      </c>
      <c r="D107" s="1" t="n">
        <v>0</v>
      </c>
      <c r="E107" s="1" t="n">
        <f aca="false">ABS(B107-A107)+1</f>
        <v>1680</v>
      </c>
      <c r="F107" s="1" t="s">
        <v>257</v>
      </c>
      <c r="G107" s="1" t="n">
        <v>197294277</v>
      </c>
      <c r="H107" s="1" t="s">
        <v>258</v>
      </c>
      <c r="I107" s="1" t="s">
        <v>15</v>
      </c>
      <c r="J107" s="1" t="s">
        <v>259</v>
      </c>
      <c r="K107" s="4" t="n">
        <v>0.861</v>
      </c>
      <c r="L107" s="1" t="n">
        <v>0.652</v>
      </c>
      <c r="N107" s="3"/>
    </row>
    <row r="108" customFormat="false" ht="15" hidden="false" customHeight="false" outlineLevel="0" collapsed="false">
      <c r="A108" s="1" t="n">
        <v>168452</v>
      </c>
      <c r="B108" s="1" t="n">
        <v>167871</v>
      </c>
      <c r="C108" s="1" t="s">
        <v>15</v>
      </c>
      <c r="D108" s="1" t="n">
        <v>0</v>
      </c>
      <c r="E108" s="1" t="n">
        <f aca="false">ABS(B108-A108)+1</f>
        <v>582</v>
      </c>
      <c r="F108" s="1" t="s">
        <v>260</v>
      </c>
      <c r="G108" s="1" t="n">
        <v>197294278</v>
      </c>
      <c r="H108" s="1" t="s">
        <v>15</v>
      </c>
      <c r="I108" s="1" t="s">
        <v>15</v>
      </c>
      <c r="J108" s="1" t="s">
        <v>261</v>
      </c>
      <c r="K108" s="4" t="n">
        <v>1.032</v>
      </c>
      <c r="L108" s="1" t="n">
        <v>0.643</v>
      </c>
    </row>
    <row r="109" customFormat="false" ht="15" hidden="false" customHeight="false" outlineLevel="0" collapsed="false">
      <c r="A109" s="1" t="n">
        <v>171940</v>
      </c>
      <c r="B109" s="1" t="n">
        <v>169370</v>
      </c>
      <c r="C109" s="1" t="s">
        <v>15</v>
      </c>
      <c r="D109" s="1" t="n">
        <v>0</v>
      </c>
      <c r="E109" s="1" t="n">
        <f aca="false">ABS(B109-A109)+1</f>
        <v>2571</v>
      </c>
      <c r="F109" s="1" t="s">
        <v>262</v>
      </c>
      <c r="G109" s="1" t="n">
        <v>197294279</v>
      </c>
      <c r="H109" s="1" t="s">
        <v>263</v>
      </c>
      <c r="I109" s="1" t="s">
        <v>15</v>
      </c>
      <c r="J109" s="1" t="s">
        <v>264</v>
      </c>
      <c r="K109" s="4" t="n">
        <v>0.757</v>
      </c>
      <c r="L109" s="1" t="n">
        <v>0.646</v>
      </c>
    </row>
    <row r="110" customFormat="false" ht="15" hidden="false" customHeight="false" outlineLevel="0" collapsed="false">
      <c r="A110" s="1" t="n">
        <v>172599</v>
      </c>
      <c r="B110" s="1" t="n">
        <v>172021</v>
      </c>
      <c r="C110" s="1" t="s">
        <v>15</v>
      </c>
      <c r="D110" s="1" t="n">
        <v>0</v>
      </c>
      <c r="E110" s="1" t="n">
        <f aca="false">ABS(B110-A110)+1</f>
        <v>579</v>
      </c>
      <c r="F110" s="1" t="s">
        <v>265</v>
      </c>
      <c r="G110" s="1" t="n">
        <v>197294280</v>
      </c>
      <c r="H110" s="1" t="s">
        <v>266</v>
      </c>
      <c r="I110" s="1" t="s">
        <v>15</v>
      </c>
      <c r="J110" s="1" t="s">
        <v>267</v>
      </c>
      <c r="K110" s="4" t="n">
        <v>0.958</v>
      </c>
      <c r="L110" s="1" t="n">
        <v>0.631</v>
      </c>
      <c r="N110" s="3"/>
    </row>
    <row r="111" customFormat="false" ht="15" hidden="false" customHeight="false" outlineLevel="0" collapsed="false">
      <c r="A111" s="1" t="n">
        <v>172797</v>
      </c>
      <c r="B111" s="1" t="n">
        <v>172615</v>
      </c>
      <c r="C111" s="1" t="s">
        <v>15</v>
      </c>
      <c r="D111" s="1" t="n">
        <v>0</v>
      </c>
      <c r="E111" s="1" t="n">
        <f aca="false">ABS(B111-A111)+1</f>
        <v>183</v>
      </c>
      <c r="F111" s="1" t="s">
        <v>268</v>
      </c>
      <c r="G111" s="1" t="n">
        <v>197294281</v>
      </c>
      <c r="H111" s="1" t="s">
        <v>15</v>
      </c>
      <c r="I111" s="1" t="s">
        <v>15</v>
      </c>
      <c r="J111" s="1" t="s">
        <v>24</v>
      </c>
      <c r="K111" s="4" t="n">
        <v>0.928</v>
      </c>
      <c r="L111" s="1" t="n">
        <v>0.555</v>
      </c>
    </row>
    <row r="112" customFormat="false" ht="15" hidden="false" customHeight="false" outlineLevel="0" collapsed="false">
      <c r="A112" s="1" t="n">
        <v>174078</v>
      </c>
      <c r="B112" s="1" t="n">
        <v>175040</v>
      </c>
      <c r="C112" s="1" t="s">
        <v>12</v>
      </c>
      <c r="D112" s="1" t="n">
        <v>0</v>
      </c>
      <c r="E112" s="1" t="n">
        <f aca="false">ABS(B112-A112)+1</f>
        <v>963</v>
      </c>
      <c r="F112" s="1" t="s">
        <v>269</v>
      </c>
      <c r="G112" s="1" t="n">
        <v>197294282</v>
      </c>
      <c r="H112" s="1" t="s">
        <v>270</v>
      </c>
      <c r="I112" s="1" t="s">
        <v>15</v>
      </c>
      <c r="J112" s="1" t="s">
        <v>271</v>
      </c>
      <c r="K112" s="4" t="n">
        <v>0.842</v>
      </c>
      <c r="L112" s="1" t="n">
        <v>0.659</v>
      </c>
    </row>
    <row r="113" customFormat="false" ht="15" hidden="false" customHeight="false" outlineLevel="0" collapsed="false">
      <c r="A113" s="1" t="n">
        <v>175601</v>
      </c>
      <c r="B113" s="1" t="n">
        <v>175035</v>
      </c>
      <c r="C113" s="1" t="s">
        <v>15</v>
      </c>
      <c r="D113" s="1" t="n">
        <v>0</v>
      </c>
      <c r="E113" s="1" t="n">
        <f aca="false">ABS(B113-A113)+1</f>
        <v>567</v>
      </c>
      <c r="F113" s="1" t="s">
        <v>272</v>
      </c>
      <c r="G113" s="1" t="n">
        <v>197294283</v>
      </c>
      <c r="H113" s="1" t="s">
        <v>273</v>
      </c>
      <c r="I113" s="1" t="s">
        <v>15</v>
      </c>
      <c r="J113" s="1" t="s">
        <v>274</v>
      </c>
      <c r="K113" s="4" t="s">
        <v>275</v>
      </c>
      <c r="L113" s="1" t="n">
        <v>0.666</v>
      </c>
      <c r="N113" s="3"/>
    </row>
    <row r="114" customFormat="false" ht="15" hidden="false" customHeight="false" outlineLevel="0" collapsed="false">
      <c r="A114" s="1" t="n">
        <v>176658</v>
      </c>
      <c r="B114" s="1" t="n">
        <v>175594</v>
      </c>
      <c r="C114" s="1" t="s">
        <v>15</v>
      </c>
      <c r="D114" s="1" t="n">
        <v>0</v>
      </c>
      <c r="E114" s="1" t="n">
        <f aca="false">ABS(B114-A114)+1</f>
        <v>1065</v>
      </c>
      <c r="F114" s="1" t="s">
        <v>276</v>
      </c>
      <c r="G114" s="1" t="n">
        <v>197294284</v>
      </c>
      <c r="H114" s="1" t="s">
        <v>277</v>
      </c>
      <c r="I114" s="1" t="s">
        <v>15</v>
      </c>
      <c r="J114" s="1" t="s">
        <v>278</v>
      </c>
      <c r="K114" s="4" t="n">
        <v>0.91</v>
      </c>
      <c r="L114" s="1" t="n">
        <v>0.598</v>
      </c>
    </row>
    <row r="115" customFormat="false" ht="15" hidden="false" customHeight="false" outlineLevel="0" collapsed="false">
      <c r="A115" s="1" t="n">
        <v>178073</v>
      </c>
      <c r="B115" s="1" t="n">
        <v>176730</v>
      </c>
      <c r="C115" s="1" t="s">
        <v>15</v>
      </c>
      <c r="D115" s="1" t="n">
        <v>0</v>
      </c>
      <c r="E115" s="1" t="n">
        <f aca="false">ABS(B115-A115)+1</f>
        <v>1344</v>
      </c>
      <c r="F115" s="1" t="s">
        <v>279</v>
      </c>
      <c r="G115" s="1" t="n">
        <v>197294285</v>
      </c>
      <c r="H115" s="1" t="s">
        <v>280</v>
      </c>
      <c r="I115" s="1" t="s">
        <v>15</v>
      </c>
      <c r="J115" s="1" t="s">
        <v>83</v>
      </c>
      <c r="K115" s="4" t="n">
        <v>1.008</v>
      </c>
      <c r="L115" s="1" t="n">
        <v>0.65</v>
      </c>
    </row>
    <row r="116" customFormat="false" ht="15" hidden="false" customHeight="false" outlineLevel="0" collapsed="false">
      <c r="A116" s="1" t="n">
        <v>180568</v>
      </c>
      <c r="B116" s="1" t="n">
        <v>178070</v>
      </c>
      <c r="C116" s="1" t="s">
        <v>15</v>
      </c>
      <c r="D116" s="1" t="n">
        <v>0</v>
      </c>
      <c r="E116" s="1" t="n">
        <f aca="false">ABS(B116-A116)+1</f>
        <v>2499</v>
      </c>
      <c r="F116" s="1" t="s">
        <v>281</v>
      </c>
      <c r="G116" s="1" t="n">
        <v>197294286</v>
      </c>
      <c r="H116" s="1" t="s">
        <v>15</v>
      </c>
      <c r="I116" s="1" t="s">
        <v>15</v>
      </c>
      <c r="J116" s="1" t="s">
        <v>51</v>
      </c>
      <c r="K116" s="4" t="s">
        <v>282</v>
      </c>
      <c r="L116" s="1" t="n">
        <v>0.685</v>
      </c>
      <c r="N116" s="3"/>
    </row>
    <row r="117" customFormat="false" ht="15" hidden="false" customHeight="false" outlineLevel="0" collapsed="false">
      <c r="A117" s="1" t="n">
        <v>180903</v>
      </c>
      <c r="B117" s="1" t="n">
        <v>180667</v>
      </c>
      <c r="C117" s="1" t="s">
        <v>15</v>
      </c>
      <c r="D117" s="1" t="n">
        <v>0</v>
      </c>
      <c r="E117" s="1" t="n">
        <f aca="false">ABS(B117-A117)+1</f>
        <v>237</v>
      </c>
      <c r="F117" s="1" t="s">
        <v>283</v>
      </c>
      <c r="G117" s="1" t="n">
        <v>197294287</v>
      </c>
      <c r="H117" s="1" t="s">
        <v>284</v>
      </c>
      <c r="I117" s="1" t="s">
        <v>15</v>
      </c>
      <c r="J117" s="1" t="s">
        <v>285</v>
      </c>
      <c r="K117" s="4" t="s">
        <v>286</v>
      </c>
      <c r="L117" s="4" t="s">
        <v>287</v>
      </c>
    </row>
    <row r="118" customFormat="false" ht="15" hidden="false" customHeight="false" outlineLevel="0" collapsed="false">
      <c r="A118" s="1" t="n">
        <v>181361</v>
      </c>
      <c r="B118" s="1" t="n">
        <v>180927</v>
      </c>
      <c r="C118" s="1" t="s">
        <v>15</v>
      </c>
      <c r="D118" s="1" t="n">
        <v>0</v>
      </c>
      <c r="E118" s="1" t="n">
        <f aca="false">ABS(B118-A118)+1</f>
        <v>435</v>
      </c>
      <c r="F118" s="1" t="s">
        <v>288</v>
      </c>
      <c r="G118" s="1" t="n">
        <v>197294288</v>
      </c>
      <c r="H118" s="1" t="s">
        <v>289</v>
      </c>
      <c r="I118" s="1" t="s">
        <v>15</v>
      </c>
      <c r="J118" s="1" t="s">
        <v>290</v>
      </c>
      <c r="K118" s="4" t="n">
        <v>1.009</v>
      </c>
      <c r="L118" s="1" t="n">
        <v>0.716</v>
      </c>
    </row>
    <row r="119" customFormat="false" ht="15" hidden="false" customHeight="false" outlineLevel="0" collapsed="false">
      <c r="A119" s="1" t="n">
        <v>181769</v>
      </c>
      <c r="B119" s="1" t="n">
        <v>181488</v>
      </c>
      <c r="C119" s="1" t="s">
        <v>15</v>
      </c>
      <c r="D119" s="1" t="n">
        <v>0</v>
      </c>
      <c r="E119" s="1" t="n">
        <f aca="false">ABS(B119-A119)+1</f>
        <v>282</v>
      </c>
      <c r="F119" s="1" t="s">
        <v>291</v>
      </c>
      <c r="G119" s="1" t="n">
        <v>197294289</v>
      </c>
      <c r="H119" s="1" t="s">
        <v>292</v>
      </c>
      <c r="I119" s="1" t="s">
        <v>15</v>
      </c>
      <c r="J119" s="1" t="s">
        <v>293</v>
      </c>
      <c r="K119" s="4" t="n">
        <v>1.029</v>
      </c>
      <c r="L119" s="1" t="n">
        <v>0.701</v>
      </c>
      <c r="N119" s="3"/>
    </row>
    <row r="120" customFormat="false" ht="15" hidden="false" customHeight="false" outlineLevel="0" collapsed="false">
      <c r="A120" s="1" t="n">
        <v>182235</v>
      </c>
      <c r="B120" s="1" t="n">
        <v>182573</v>
      </c>
      <c r="C120" s="1" t="s">
        <v>12</v>
      </c>
      <c r="D120" s="1" t="n">
        <v>0</v>
      </c>
      <c r="E120" s="1" t="n">
        <f aca="false">ABS(B120-A120)+1</f>
        <v>339</v>
      </c>
      <c r="F120" s="1" t="s">
        <v>294</v>
      </c>
      <c r="G120" s="1" t="n">
        <v>197294290</v>
      </c>
      <c r="H120" s="1" t="s">
        <v>15</v>
      </c>
      <c r="I120" s="1" t="s">
        <v>15</v>
      </c>
      <c r="J120" s="1" t="s">
        <v>24</v>
      </c>
      <c r="K120" s="4" t="n">
        <v>0.981</v>
      </c>
      <c r="L120" s="1" t="n">
        <v>0.579</v>
      </c>
    </row>
    <row r="121" customFormat="false" ht="15" hidden="false" customHeight="false" outlineLevel="0" collapsed="false">
      <c r="A121" s="1" t="n">
        <v>182702</v>
      </c>
      <c r="B121" s="1" t="n">
        <v>183595</v>
      </c>
      <c r="C121" s="1" t="s">
        <v>12</v>
      </c>
      <c r="D121" s="1" t="n">
        <v>0</v>
      </c>
      <c r="E121" s="1" t="n">
        <f aca="false">ABS(B121-A121)+1</f>
        <v>894</v>
      </c>
      <c r="F121" s="1" t="s">
        <v>295</v>
      </c>
      <c r="G121" s="1" t="n">
        <v>197294291</v>
      </c>
      <c r="H121" s="1" t="s">
        <v>15</v>
      </c>
      <c r="I121" s="1" t="s">
        <v>15</v>
      </c>
      <c r="J121" s="1" t="s">
        <v>24</v>
      </c>
      <c r="K121" s="4" t="n">
        <v>0.867</v>
      </c>
      <c r="L121" s="1" t="n">
        <v>0.539</v>
      </c>
    </row>
    <row r="122" customFormat="false" ht="15" hidden="false" customHeight="false" outlineLevel="0" collapsed="false">
      <c r="A122" s="1" t="n">
        <v>186510</v>
      </c>
      <c r="B122" s="1" t="n">
        <v>184816</v>
      </c>
      <c r="C122" s="1" t="s">
        <v>15</v>
      </c>
      <c r="D122" s="1" t="n">
        <v>0</v>
      </c>
      <c r="E122" s="1" t="n">
        <f aca="false">ABS(B122-A122)+1</f>
        <v>1695</v>
      </c>
      <c r="F122" s="1" t="s">
        <v>296</v>
      </c>
      <c r="G122" s="1" t="n">
        <v>197294292</v>
      </c>
      <c r="H122" s="1" t="s">
        <v>15</v>
      </c>
      <c r="I122" s="1" t="s">
        <v>15</v>
      </c>
      <c r="J122" s="1" t="s">
        <v>297</v>
      </c>
      <c r="K122" s="4" t="n">
        <v>0.958</v>
      </c>
      <c r="L122" s="1" t="n">
        <v>0.68</v>
      </c>
      <c r="N122" s="3"/>
    </row>
    <row r="123" customFormat="false" ht="15" hidden="false" customHeight="false" outlineLevel="0" collapsed="false">
      <c r="A123" s="1" t="n">
        <v>188246</v>
      </c>
      <c r="B123" s="1" t="n">
        <v>187197</v>
      </c>
      <c r="C123" s="1" t="s">
        <v>15</v>
      </c>
      <c r="D123" s="1" t="n">
        <v>0</v>
      </c>
      <c r="E123" s="1" t="n">
        <f aca="false">ABS(B123-A123)+1</f>
        <v>1050</v>
      </c>
      <c r="F123" s="1" t="s">
        <v>298</v>
      </c>
      <c r="G123" s="1" t="n">
        <v>197294293</v>
      </c>
      <c r="H123" s="1" t="s">
        <v>15</v>
      </c>
      <c r="I123" s="1" t="s">
        <v>15</v>
      </c>
      <c r="J123" s="1" t="s">
        <v>24</v>
      </c>
      <c r="K123" s="4" t="n">
        <v>0.857</v>
      </c>
      <c r="L123" s="1" t="n">
        <v>0.586</v>
      </c>
    </row>
    <row r="124" customFormat="false" ht="15" hidden="false" customHeight="false" outlineLevel="0" collapsed="false">
      <c r="A124" s="1" t="n">
        <v>188898</v>
      </c>
      <c r="B124" s="1" t="n">
        <v>189131</v>
      </c>
      <c r="C124" s="1" t="s">
        <v>12</v>
      </c>
      <c r="D124" s="1" t="n">
        <v>0</v>
      </c>
      <c r="E124" s="1" t="n">
        <f aca="false">ABS(B124-A124)+1</f>
        <v>234</v>
      </c>
      <c r="F124" s="1" t="s">
        <v>299</v>
      </c>
      <c r="G124" s="1" t="n">
        <v>197294294</v>
      </c>
      <c r="H124" s="1" t="s">
        <v>15</v>
      </c>
      <c r="I124" s="1" t="s">
        <v>15</v>
      </c>
      <c r="J124" s="1" t="s">
        <v>24</v>
      </c>
      <c r="K124" s="4" t="n">
        <v>1.044</v>
      </c>
      <c r="L124" s="4" t="s">
        <v>300</v>
      </c>
    </row>
    <row r="125" customFormat="false" ht="15" hidden="false" customHeight="false" outlineLevel="0" collapsed="false">
      <c r="A125" s="1" t="n">
        <v>189310</v>
      </c>
      <c r="B125" s="1" t="n">
        <v>189981</v>
      </c>
      <c r="C125" s="1" t="s">
        <v>12</v>
      </c>
      <c r="D125" s="1" t="n">
        <v>24</v>
      </c>
      <c r="E125" s="1" t="n">
        <f aca="false">ABS(B125-A125)+1</f>
        <v>672</v>
      </c>
      <c r="F125" s="1" t="s">
        <v>301</v>
      </c>
      <c r="G125" s="1" t="n">
        <v>197294295</v>
      </c>
      <c r="H125" s="1" t="s">
        <v>15</v>
      </c>
      <c r="I125" s="1" t="s">
        <v>15</v>
      </c>
      <c r="J125" s="1" t="s">
        <v>24</v>
      </c>
      <c r="K125" s="4" t="n">
        <v>0.916</v>
      </c>
      <c r="L125" s="1" t="n">
        <v>0.55</v>
      </c>
      <c r="N125" s="3"/>
    </row>
    <row r="126" customFormat="false" ht="15" hidden="false" customHeight="false" outlineLevel="0" collapsed="false">
      <c r="A126" s="1" t="n">
        <v>191395</v>
      </c>
      <c r="B126" s="1" t="n">
        <v>190739</v>
      </c>
      <c r="C126" s="1" t="s">
        <v>15</v>
      </c>
      <c r="D126" s="1" t="n">
        <v>0</v>
      </c>
      <c r="E126" s="1" t="n">
        <f aca="false">ABS(B126-A126)+1</f>
        <v>657</v>
      </c>
      <c r="F126" s="1" t="s">
        <v>302</v>
      </c>
      <c r="G126" s="1" t="n">
        <v>197294296</v>
      </c>
      <c r="H126" s="1" t="s">
        <v>15</v>
      </c>
      <c r="I126" s="1" t="s">
        <v>15</v>
      </c>
      <c r="J126" s="1" t="s">
        <v>24</v>
      </c>
      <c r="K126" s="4" t="n">
        <v>0.89</v>
      </c>
      <c r="L126" s="1" t="n">
        <v>0.477</v>
      </c>
    </row>
    <row r="127" customFormat="false" ht="15" hidden="false" customHeight="false" outlineLevel="0" collapsed="false">
      <c r="A127" s="1" t="n">
        <v>191776</v>
      </c>
      <c r="B127" s="1" t="n">
        <v>191546</v>
      </c>
      <c r="C127" s="1" t="s">
        <v>15</v>
      </c>
      <c r="D127" s="1" t="n">
        <v>0</v>
      </c>
      <c r="E127" s="1" t="n">
        <f aca="false">ABS(B127-A127)+1</f>
        <v>231</v>
      </c>
      <c r="F127" s="1" t="s">
        <v>303</v>
      </c>
      <c r="G127" s="1" t="n">
        <v>197294297</v>
      </c>
      <c r="H127" s="1" t="s">
        <v>15</v>
      </c>
      <c r="I127" s="1" t="s">
        <v>15</v>
      </c>
      <c r="J127" s="1" t="s">
        <v>24</v>
      </c>
      <c r="K127" s="4" t="n">
        <v>0.919</v>
      </c>
      <c r="L127" s="1" t="n">
        <v>0.533</v>
      </c>
    </row>
    <row r="128" customFormat="false" ht="15" hidden="false" customHeight="false" outlineLevel="0" collapsed="false">
      <c r="A128" s="1" t="n">
        <v>192311</v>
      </c>
      <c r="B128" s="1" t="n">
        <v>191934</v>
      </c>
      <c r="C128" s="1" t="s">
        <v>15</v>
      </c>
      <c r="D128" s="1" t="n">
        <v>0</v>
      </c>
      <c r="E128" s="1" t="n">
        <f aca="false">ABS(B128-A128)+1</f>
        <v>378</v>
      </c>
      <c r="F128" s="1" t="s">
        <v>304</v>
      </c>
      <c r="G128" s="1" t="n">
        <v>197294298</v>
      </c>
      <c r="H128" s="1" t="s">
        <v>15</v>
      </c>
      <c r="I128" s="1" t="s">
        <v>15</v>
      </c>
      <c r="J128" s="1" t="s">
        <v>24</v>
      </c>
      <c r="K128" s="4" t="n">
        <v>0.911</v>
      </c>
      <c r="L128" s="1" t="n">
        <v>0.378</v>
      </c>
      <c r="N128" s="3"/>
    </row>
    <row r="129" customFormat="false" ht="15" hidden="false" customHeight="false" outlineLevel="0" collapsed="false">
      <c r="A129" s="1" t="n">
        <v>193001</v>
      </c>
      <c r="B129" s="1" t="n">
        <v>192474</v>
      </c>
      <c r="C129" s="1" t="s">
        <v>15</v>
      </c>
      <c r="D129" s="1" t="n">
        <v>0</v>
      </c>
      <c r="E129" s="1" t="n">
        <f aca="false">ABS(B129-A129)+1</f>
        <v>528</v>
      </c>
      <c r="F129" s="1" t="s">
        <v>305</v>
      </c>
      <c r="G129" s="1" t="n">
        <v>197294299</v>
      </c>
      <c r="H129" s="1" t="s">
        <v>15</v>
      </c>
      <c r="I129" s="1" t="s">
        <v>15</v>
      </c>
      <c r="J129" s="1" t="s">
        <v>24</v>
      </c>
      <c r="K129" s="4" t="n">
        <v>0.828</v>
      </c>
      <c r="L129" s="1" t="n">
        <v>0.634</v>
      </c>
    </row>
    <row r="130" customFormat="false" ht="15" hidden="false" customHeight="false" outlineLevel="0" collapsed="false">
      <c r="A130" s="1" t="n">
        <v>193669</v>
      </c>
      <c r="B130" s="1" t="n">
        <v>193433</v>
      </c>
      <c r="C130" s="1" t="s">
        <v>15</v>
      </c>
      <c r="D130" s="1" t="n">
        <v>90</v>
      </c>
      <c r="E130" s="1" t="n">
        <f aca="false">ABS(B130-A130)+1</f>
        <v>237</v>
      </c>
      <c r="F130" s="1" t="s">
        <v>306</v>
      </c>
      <c r="G130" s="1" t="n">
        <v>197294300</v>
      </c>
      <c r="H130" s="1" t="s">
        <v>15</v>
      </c>
      <c r="I130" s="1" t="s">
        <v>15</v>
      </c>
      <c r="J130" s="1" t="s">
        <v>24</v>
      </c>
      <c r="K130" s="4" t="n">
        <v>0.904</v>
      </c>
      <c r="L130" s="1" t="n">
        <v>0.476</v>
      </c>
    </row>
    <row r="131" customFormat="false" ht="15" hidden="false" customHeight="false" outlineLevel="0" collapsed="false">
      <c r="A131" s="1" t="n">
        <v>194757</v>
      </c>
      <c r="B131" s="1" t="n">
        <v>195731</v>
      </c>
      <c r="C131" s="1" t="s">
        <v>12</v>
      </c>
      <c r="D131" s="1" t="n">
        <v>0</v>
      </c>
      <c r="E131" s="1" t="n">
        <f aca="false">ABS(B131-A131)+1</f>
        <v>975</v>
      </c>
      <c r="F131" s="1" t="s">
        <v>307</v>
      </c>
      <c r="G131" s="1" t="n">
        <v>197294301</v>
      </c>
      <c r="H131" s="1" t="s">
        <v>308</v>
      </c>
      <c r="I131" s="1" t="s">
        <v>15</v>
      </c>
      <c r="J131" s="1" t="s">
        <v>309</v>
      </c>
      <c r="K131" s="4" t="s">
        <v>310</v>
      </c>
      <c r="L131" s="4" t="s">
        <v>311</v>
      </c>
      <c r="N131" s="3"/>
    </row>
    <row r="132" customFormat="false" ht="15" hidden="false" customHeight="false" outlineLevel="0" collapsed="false">
      <c r="A132" s="1" t="n">
        <v>197185</v>
      </c>
      <c r="B132" s="1" t="n">
        <v>198630</v>
      </c>
      <c r="C132" s="1" t="s">
        <v>12</v>
      </c>
      <c r="D132" s="1" t="n">
        <v>0</v>
      </c>
      <c r="E132" s="1" t="n">
        <f aca="false">ABS(B132-A132)+1</f>
        <v>1446</v>
      </c>
      <c r="F132" s="1" t="s">
        <v>312</v>
      </c>
      <c r="G132" s="1" t="n">
        <v>197294302</v>
      </c>
      <c r="H132" s="1" t="s">
        <v>194</v>
      </c>
      <c r="I132" s="1" t="s">
        <v>15</v>
      </c>
      <c r="J132" s="1" t="s">
        <v>313</v>
      </c>
      <c r="K132" s="4" t="n">
        <v>1.02</v>
      </c>
      <c r="L132" s="1" t="n">
        <v>0.66</v>
      </c>
    </row>
    <row r="133" customFormat="false" ht="15" hidden="false" customHeight="false" outlineLevel="0" collapsed="false">
      <c r="A133" s="1" t="n">
        <v>198665</v>
      </c>
      <c r="B133" s="1" t="n">
        <v>199948</v>
      </c>
      <c r="C133" s="1" t="s">
        <v>12</v>
      </c>
      <c r="D133" s="1" t="n">
        <v>0</v>
      </c>
      <c r="E133" s="1" t="n">
        <f aca="false">ABS(B133-A133)+1</f>
        <v>1284</v>
      </c>
      <c r="F133" s="1" t="s">
        <v>314</v>
      </c>
      <c r="G133" s="1" t="n">
        <v>197294303</v>
      </c>
      <c r="H133" s="1" t="s">
        <v>315</v>
      </c>
      <c r="I133" s="1" t="s">
        <v>15</v>
      </c>
      <c r="J133" s="1" t="s">
        <v>316</v>
      </c>
      <c r="K133" s="4" t="n">
        <v>0.933</v>
      </c>
      <c r="L133" s="1" t="n">
        <v>0.689</v>
      </c>
    </row>
    <row r="134" customFormat="false" ht="15" hidden="false" customHeight="false" outlineLevel="0" collapsed="false">
      <c r="A134" s="1" t="n">
        <v>202219</v>
      </c>
      <c r="B134" s="1" t="n">
        <v>201350</v>
      </c>
      <c r="C134" s="1" t="s">
        <v>15</v>
      </c>
      <c r="D134" s="1" t="n">
        <v>0</v>
      </c>
      <c r="E134" s="1" t="n">
        <f aca="false">ABS(B134-A134)+1</f>
        <v>870</v>
      </c>
      <c r="F134" s="1" t="s">
        <v>317</v>
      </c>
      <c r="G134" s="1" t="n">
        <v>197294304</v>
      </c>
      <c r="H134" s="1" t="s">
        <v>15</v>
      </c>
      <c r="I134" s="1" t="s">
        <v>15</v>
      </c>
      <c r="J134" s="1" t="s">
        <v>318</v>
      </c>
      <c r="K134" s="4" t="s">
        <v>319</v>
      </c>
      <c r="L134" s="1" t="n">
        <v>0.648</v>
      </c>
      <c r="N134" s="3"/>
    </row>
    <row r="135" customFormat="false" ht="15" hidden="false" customHeight="false" outlineLevel="0" collapsed="false">
      <c r="A135" s="1" t="n">
        <v>203192</v>
      </c>
      <c r="B135" s="1" t="n">
        <v>202245</v>
      </c>
      <c r="C135" s="1" t="s">
        <v>15</v>
      </c>
      <c r="D135" s="1" t="n">
        <v>0</v>
      </c>
      <c r="E135" s="1" t="n">
        <f aca="false">ABS(B135-A135)+1</f>
        <v>948</v>
      </c>
      <c r="F135" s="1" t="s">
        <v>320</v>
      </c>
      <c r="G135" s="1" t="n">
        <v>197294305</v>
      </c>
      <c r="H135" s="1" t="s">
        <v>321</v>
      </c>
      <c r="I135" s="1" t="s">
        <v>15</v>
      </c>
      <c r="J135" s="1" t="s">
        <v>322</v>
      </c>
      <c r="K135" s="4" t="n">
        <v>0.904</v>
      </c>
      <c r="L135" s="1" t="n">
        <v>0.636</v>
      </c>
    </row>
    <row r="136" customFormat="false" ht="15" hidden="false" customHeight="false" outlineLevel="0" collapsed="false">
      <c r="A136" s="1" t="n">
        <v>203800</v>
      </c>
      <c r="B136" s="1" t="n">
        <v>203171</v>
      </c>
      <c r="C136" s="1" t="s">
        <v>15</v>
      </c>
      <c r="D136" s="1" t="n">
        <v>0</v>
      </c>
      <c r="E136" s="1" t="n">
        <f aca="false">ABS(B136-A136)+1</f>
        <v>630</v>
      </c>
      <c r="F136" s="1" t="s">
        <v>323</v>
      </c>
      <c r="G136" s="1" t="n">
        <v>197294306</v>
      </c>
      <c r="H136" s="1" t="s">
        <v>86</v>
      </c>
      <c r="I136" s="1" t="s">
        <v>15</v>
      </c>
      <c r="J136" s="1" t="s">
        <v>87</v>
      </c>
      <c r="K136" s="4" t="s">
        <v>324</v>
      </c>
      <c r="L136" s="1" t="n">
        <v>0.67</v>
      </c>
    </row>
    <row r="137" customFormat="false" ht="15" hidden="false" customHeight="false" outlineLevel="0" collapsed="false">
      <c r="A137" s="1" t="n">
        <v>204620</v>
      </c>
      <c r="B137" s="1" t="n">
        <v>203889</v>
      </c>
      <c r="C137" s="1" t="s">
        <v>15</v>
      </c>
      <c r="D137" s="1" t="n">
        <v>6</v>
      </c>
      <c r="E137" s="1" t="n">
        <f aca="false">ABS(B137-A137)+1</f>
        <v>732</v>
      </c>
      <c r="F137" s="1" t="s">
        <v>325</v>
      </c>
      <c r="G137" s="1" t="n">
        <v>197294307</v>
      </c>
      <c r="H137" s="1" t="s">
        <v>326</v>
      </c>
      <c r="I137" s="1" t="s">
        <v>15</v>
      </c>
      <c r="J137" s="1" t="s">
        <v>327</v>
      </c>
      <c r="K137" s="4" t="s">
        <v>230</v>
      </c>
      <c r="L137" s="1" t="n">
        <v>0.69</v>
      </c>
      <c r="N137" s="3"/>
    </row>
    <row r="138" customFormat="false" ht="15" hidden="false" customHeight="false" outlineLevel="0" collapsed="false">
      <c r="A138" s="1" t="n">
        <v>207435</v>
      </c>
      <c r="B138" s="1" t="n">
        <v>205945</v>
      </c>
      <c r="C138" s="1" t="s">
        <v>15</v>
      </c>
      <c r="D138" s="1" t="n">
        <v>0</v>
      </c>
      <c r="E138" s="1" t="n">
        <f aca="false">ABS(B138-A138)+1</f>
        <v>1491</v>
      </c>
      <c r="F138" s="1" t="s">
        <v>328</v>
      </c>
      <c r="G138" s="1" t="n">
        <v>197294308</v>
      </c>
      <c r="H138" s="1" t="s">
        <v>194</v>
      </c>
      <c r="I138" s="1" t="s">
        <v>15</v>
      </c>
      <c r="J138" s="1" t="s">
        <v>313</v>
      </c>
      <c r="K138" s="4" t="n">
        <v>0.944</v>
      </c>
      <c r="L138" s="1" t="n">
        <v>0.655</v>
      </c>
    </row>
    <row r="139" customFormat="false" ht="15" hidden="false" customHeight="false" outlineLevel="0" collapsed="false">
      <c r="A139" s="1" t="n">
        <v>210317</v>
      </c>
      <c r="B139" s="1" t="n">
        <v>209076</v>
      </c>
      <c r="C139" s="1" t="s">
        <v>15</v>
      </c>
      <c r="D139" s="1" t="n">
        <v>0</v>
      </c>
      <c r="E139" s="1" t="n">
        <f aca="false">ABS(B139-A139)+1</f>
        <v>1242</v>
      </c>
      <c r="F139" s="1" t="s">
        <v>329</v>
      </c>
      <c r="G139" s="1" t="n">
        <v>197294309</v>
      </c>
      <c r="H139" s="1" t="s">
        <v>330</v>
      </c>
      <c r="I139" s="1" t="s">
        <v>15</v>
      </c>
      <c r="J139" s="1" t="s">
        <v>331</v>
      </c>
      <c r="K139" s="4" t="n">
        <v>0.819</v>
      </c>
      <c r="L139" s="1" t="n">
        <v>0.647</v>
      </c>
    </row>
    <row r="140" customFormat="false" ht="15" hidden="false" customHeight="false" outlineLevel="0" collapsed="false">
      <c r="A140" s="1" t="n">
        <v>211298</v>
      </c>
      <c r="B140" s="1" t="n">
        <v>210351</v>
      </c>
      <c r="C140" s="1" t="s">
        <v>15</v>
      </c>
      <c r="D140" s="1" t="n">
        <v>0</v>
      </c>
      <c r="E140" s="1" t="n">
        <f aca="false">ABS(B140-A140)+1</f>
        <v>948</v>
      </c>
      <c r="F140" s="1" t="s">
        <v>332</v>
      </c>
      <c r="G140" s="1" t="n">
        <v>197294310</v>
      </c>
      <c r="H140" s="1" t="s">
        <v>254</v>
      </c>
      <c r="I140" s="1" t="s">
        <v>15</v>
      </c>
      <c r="J140" s="1" t="s">
        <v>333</v>
      </c>
      <c r="K140" s="4" t="n">
        <v>0.958</v>
      </c>
      <c r="L140" s="1" t="n">
        <v>0.667</v>
      </c>
      <c r="N140" s="3"/>
    </row>
    <row r="141" customFormat="false" ht="15" hidden="false" customHeight="false" outlineLevel="0" collapsed="false">
      <c r="A141" s="1" t="n">
        <v>212165</v>
      </c>
      <c r="B141" s="1" t="n">
        <v>211311</v>
      </c>
      <c r="C141" s="1" t="s">
        <v>15</v>
      </c>
      <c r="D141" s="1" t="n">
        <v>0</v>
      </c>
      <c r="E141" s="1" t="n">
        <f aca="false">ABS(B141-A141)+1</f>
        <v>855</v>
      </c>
      <c r="F141" s="1" t="s">
        <v>334</v>
      </c>
      <c r="G141" s="1" t="n">
        <v>197294311</v>
      </c>
      <c r="H141" s="1" t="s">
        <v>335</v>
      </c>
      <c r="I141" s="1" t="s">
        <v>15</v>
      </c>
      <c r="J141" s="1" t="s">
        <v>336</v>
      </c>
      <c r="K141" s="4" t="n">
        <v>0.919</v>
      </c>
      <c r="L141" s="1" t="n">
        <v>0.631</v>
      </c>
    </row>
    <row r="142" customFormat="false" ht="15" hidden="false" customHeight="false" outlineLevel="0" collapsed="false">
      <c r="A142" s="1" t="n">
        <v>212947</v>
      </c>
      <c r="B142" s="1" t="n">
        <v>212141</v>
      </c>
      <c r="C142" s="1" t="s">
        <v>15</v>
      </c>
      <c r="D142" s="1" t="n">
        <v>0</v>
      </c>
      <c r="E142" s="1" t="n">
        <f aca="false">ABS(B142-A142)+1</f>
        <v>807</v>
      </c>
      <c r="F142" s="1" t="s">
        <v>337</v>
      </c>
      <c r="G142" s="1" t="n">
        <v>197294312</v>
      </c>
      <c r="H142" s="1" t="s">
        <v>335</v>
      </c>
      <c r="I142" s="1" t="s">
        <v>15</v>
      </c>
      <c r="J142" s="1" t="s">
        <v>338</v>
      </c>
      <c r="K142" s="4" t="n">
        <v>0.944</v>
      </c>
      <c r="L142" s="1" t="n">
        <v>0.662</v>
      </c>
    </row>
    <row r="143" customFormat="false" ht="15" hidden="false" customHeight="false" outlineLevel="0" collapsed="false">
      <c r="A143" s="1" t="n">
        <v>214692</v>
      </c>
      <c r="B143" s="1" t="n">
        <v>213004</v>
      </c>
      <c r="C143" s="1" t="s">
        <v>15</v>
      </c>
      <c r="D143" s="1" t="n">
        <v>0</v>
      </c>
      <c r="E143" s="1" t="n">
        <f aca="false">ABS(B143-A143)+1</f>
        <v>1689</v>
      </c>
      <c r="F143" s="1" t="s">
        <v>339</v>
      </c>
      <c r="G143" s="1" t="n">
        <v>197294313</v>
      </c>
      <c r="H143" s="1" t="s">
        <v>15</v>
      </c>
      <c r="I143" s="1" t="s">
        <v>15</v>
      </c>
      <c r="J143" s="1" t="s">
        <v>340</v>
      </c>
      <c r="K143" s="4" t="n">
        <v>0.978</v>
      </c>
      <c r="L143" s="1" t="n">
        <v>0.66</v>
      </c>
      <c r="N143" s="3"/>
    </row>
    <row r="144" customFormat="false" ht="15" hidden="false" customHeight="false" outlineLevel="0" collapsed="false">
      <c r="A144" s="1" t="n">
        <v>215293</v>
      </c>
      <c r="B144" s="1" t="n">
        <v>214712</v>
      </c>
      <c r="C144" s="1" t="s">
        <v>15</v>
      </c>
      <c r="D144" s="1" t="n">
        <v>36</v>
      </c>
      <c r="E144" s="1" t="n">
        <f aca="false">ABS(B144-A144)+1</f>
        <v>582</v>
      </c>
      <c r="F144" s="1" t="s">
        <v>341</v>
      </c>
      <c r="G144" s="1" t="n">
        <v>197294314</v>
      </c>
      <c r="H144" s="1" t="s">
        <v>15</v>
      </c>
      <c r="I144" s="1" t="s">
        <v>15</v>
      </c>
      <c r="J144" s="1" t="s">
        <v>24</v>
      </c>
      <c r="K144" s="4" t="n">
        <v>0.877</v>
      </c>
      <c r="L144" s="1" t="n">
        <v>0.632</v>
      </c>
    </row>
    <row r="145" customFormat="false" ht="15" hidden="false" customHeight="false" outlineLevel="0" collapsed="false">
      <c r="A145" s="1" t="n">
        <v>216015</v>
      </c>
      <c r="B145" s="1" t="n">
        <v>215350</v>
      </c>
      <c r="C145" s="1" t="s">
        <v>15</v>
      </c>
      <c r="D145" s="1" t="n">
        <v>0</v>
      </c>
      <c r="E145" s="1" t="n">
        <f aca="false">ABS(B145-A145)+1</f>
        <v>666</v>
      </c>
      <c r="F145" s="1" t="s">
        <v>342</v>
      </c>
      <c r="G145" s="1" t="n">
        <v>197294315</v>
      </c>
      <c r="H145" s="1" t="s">
        <v>15</v>
      </c>
      <c r="I145" s="1" t="s">
        <v>15</v>
      </c>
      <c r="J145" s="1" t="s">
        <v>24</v>
      </c>
      <c r="K145" s="4" t="n">
        <v>0.955</v>
      </c>
      <c r="L145" s="1" t="n">
        <v>0.609</v>
      </c>
    </row>
    <row r="146" customFormat="false" ht="15" hidden="false" customHeight="false" outlineLevel="0" collapsed="false">
      <c r="A146" s="1" t="n">
        <v>217613</v>
      </c>
      <c r="B146" s="1" t="n">
        <v>218095</v>
      </c>
      <c r="C146" s="1" t="s">
        <v>12</v>
      </c>
      <c r="D146" s="1" t="n">
        <v>0</v>
      </c>
      <c r="E146" s="1" t="n">
        <f aca="false">ABS(B146-A146)+1</f>
        <v>483</v>
      </c>
      <c r="F146" s="1" t="s">
        <v>343</v>
      </c>
      <c r="G146" s="1" t="n">
        <v>197294316</v>
      </c>
      <c r="H146" s="1" t="s">
        <v>15</v>
      </c>
      <c r="I146" s="1" t="s">
        <v>15</v>
      </c>
      <c r="J146" s="1" t="s">
        <v>24</v>
      </c>
      <c r="K146" s="4" t="n">
        <v>0.929</v>
      </c>
      <c r="L146" s="1" t="n">
        <v>0.522</v>
      </c>
      <c r="N146" s="3"/>
    </row>
    <row r="147" customFormat="false" ht="15" hidden="false" customHeight="false" outlineLevel="0" collapsed="false">
      <c r="A147" s="1" t="n">
        <v>219541</v>
      </c>
      <c r="B147" s="1" t="n">
        <v>219876</v>
      </c>
      <c r="C147" s="1" t="s">
        <v>12</v>
      </c>
      <c r="D147" s="1" t="n">
        <v>18</v>
      </c>
      <c r="E147" s="1" t="n">
        <f aca="false">ABS(B147-A147)+1</f>
        <v>336</v>
      </c>
      <c r="F147" s="1" t="s">
        <v>344</v>
      </c>
      <c r="G147" s="1" t="n">
        <v>197294317</v>
      </c>
      <c r="H147" s="1" t="s">
        <v>15</v>
      </c>
      <c r="I147" s="1" t="s">
        <v>15</v>
      </c>
      <c r="J147" s="1" t="s">
        <v>24</v>
      </c>
      <c r="K147" s="4" t="n">
        <v>0.917</v>
      </c>
      <c r="L147" s="1" t="n">
        <v>0.651</v>
      </c>
    </row>
    <row r="148" customFormat="false" ht="15" hidden="false" customHeight="false" outlineLevel="0" collapsed="false">
      <c r="A148" s="1" t="n">
        <v>220400</v>
      </c>
      <c r="B148" s="1" t="n">
        <v>220597</v>
      </c>
      <c r="C148" s="1" t="s">
        <v>12</v>
      </c>
      <c r="D148" s="1" t="n">
        <v>0</v>
      </c>
      <c r="E148" s="1" t="n">
        <f aca="false">ABS(B148-A148)+1</f>
        <v>198</v>
      </c>
      <c r="F148" s="1" t="s">
        <v>345</v>
      </c>
      <c r="G148" s="1" t="n">
        <v>197294318</v>
      </c>
      <c r="H148" s="1" t="s">
        <v>15</v>
      </c>
      <c r="I148" s="1" t="s">
        <v>15</v>
      </c>
      <c r="J148" s="1" t="s">
        <v>24</v>
      </c>
      <c r="K148" s="4" t="n">
        <v>0.99</v>
      </c>
      <c r="L148" s="1" t="n">
        <v>0.675</v>
      </c>
    </row>
    <row r="149" customFormat="false" ht="15" hidden="false" customHeight="false" outlineLevel="0" collapsed="false">
      <c r="A149" s="1" t="n">
        <v>223667</v>
      </c>
      <c r="B149" s="1" t="n">
        <v>223302</v>
      </c>
      <c r="C149" s="1" t="s">
        <v>15</v>
      </c>
      <c r="D149" s="1" t="n">
        <v>0</v>
      </c>
      <c r="E149" s="1" t="n">
        <f aca="false">ABS(B149-A149)+1</f>
        <v>366</v>
      </c>
      <c r="F149" s="1" t="s">
        <v>346</v>
      </c>
      <c r="G149" s="1" t="n">
        <v>197294319</v>
      </c>
      <c r="H149" s="1" t="s">
        <v>15</v>
      </c>
      <c r="I149" s="1" t="s">
        <v>15</v>
      </c>
      <c r="J149" s="1" t="s">
        <v>24</v>
      </c>
      <c r="K149" s="4" t="n">
        <v>0.948</v>
      </c>
      <c r="L149" s="4" t="s">
        <v>78</v>
      </c>
      <c r="N149" s="3"/>
    </row>
    <row r="150" customFormat="false" ht="15" hidden="false" customHeight="false" outlineLevel="0" collapsed="false">
      <c r="A150" s="1" t="n">
        <v>224780</v>
      </c>
      <c r="B150" s="1" t="n">
        <v>223698</v>
      </c>
      <c r="C150" s="1" t="s">
        <v>15</v>
      </c>
      <c r="D150" s="1" t="n">
        <v>0</v>
      </c>
      <c r="E150" s="1" t="n">
        <f aca="false">ABS(B150-A150)+1</f>
        <v>1083</v>
      </c>
      <c r="F150" s="1" t="s">
        <v>347</v>
      </c>
      <c r="G150" s="1" t="n">
        <v>197294320</v>
      </c>
      <c r="H150" s="1" t="s">
        <v>15</v>
      </c>
      <c r="I150" s="1" t="s">
        <v>15</v>
      </c>
      <c r="J150" s="1" t="s">
        <v>24</v>
      </c>
      <c r="K150" s="4" t="n">
        <v>0.919</v>
      </c>
      <c r="L150" s="1" t="n">
        <v>0.619</v>
      </c>
    </row>
    <row r="151" customFormat="false" ht="15" hidden="false" customHeight="false" outlineLevel="0" collapsed="false">
      <c r="A151" s="1" t="n">
        <v>231343</v>
      </c>
      <c r="B151" s="1" t="n">
        <v>231107</v>
      </c>
      <c r="C151" s="1" t="s">
        <v>15</v>
      </c>
      <c r="D151" s="1" t="n">
        <v>0</v>
      </c>
      <c r="E151" s="1" t="n">
        <f aca="false">ABS(B151-A151)+1</f>
        <v>237</v>
      </c>
      <c r="F151" s="1" t="s">
        <v>348</v>
      </c>
      <c r="G151" s="1" t="n">
        <v>197294321</v>
      </c>
      <c r="H151" s="1" t="s">
        <v>15</v>
      </c>
      <c r="I151" s="1" t="s">
        <v>15</v>
      </c>
      <c r="J151" s="1" t="s">
        <v>24</v>
      </c>
      <c r="K151" s="4" t="n">
        <v>1.014</v>
      </c>
      <c r="L151" s="1" t="n">
        <v>0.709</v>
      </c>
    </row>
    <row r="152" customFormat="false" ht="15" hidden="false" customHeight="false" outlineLevel="0" collapsed="false">
      <c r="A152" s="1" t="n">
        <v>231670</v>
      </c>
      <c r="B152" s="1" t="n">
        <v>232953</v>
      </c>
      <c r="C152" s="1" t="s">
        <v>12</v>
      </c>
      <c r="D152" s="1" t="n">
        <v>0</v>
      </c>
      <c r="E152" s="1" t="n">
        <f aca="false">ABS(B152-A152)+1</f>
        <v>1284</v>
      </c>
      <c r="F152" s="1" t="s">
        <v>349</v>
      </c>
      <c r="G152" s="1" t="n">
        <v>197294322</v>
      </c>
      <c r="H152" s="1" t="s">
        <v>15</v>
      </c>
      <c r="I152" s="1" t="s">
        <v>15</v>
      </c>
      <c r="J152" s="1" t="s">
        <v>350</v>
      </c>
      <c r="K152" s="4" t="n">
        <v>0.902</v>
      </c>
      <c r="L152" s="1" t="n">
        <v>0.617</v>
      </c>
      <c r="N152" s="3"/>
    </row>
    <row r="153" customFormat="false" ht="15" hidden="false" customHeight="false" outlineLevel="0" collapsed="false">
      <c r="A153" s="1" t="n">
        <v>232976</v>
      </c>
      <c r="B153" s="1" t="n">
        <v>233608</v>
      </c>
      <c r="C153" s="1" t="s">
        <v>12</v>
      </c>
      <c r="D153" s="1" t="n">
        <v>0</v>
      </c>
      <c r="E153" s="1" t="n">
        <f aca="false">ABS(B153-A153)+1</f>
        <v>633</v>
      </c>
      <c r="F153" s="1" t="s">
        <v>351</v>
      </c>
      <c r="G153" s="1" t="n">
        <v>197294323</v>
      </c>
      <c r="H153" s="1" t="s">
        <v>15</v>
      </c>
      <c r="I153" s="1" t="s">
        <v>15</v>
      </c>
      <c r="J153" s="1" t="s">
        <v>24</v>
      </c>
      <c r="K153" s="4" t="n">
        <v>0.861</v>
      </c>
      <c r="L153" s="1" t="n">
        <v>0.597</v>
      </c>
    </row>
    <row r="154" customFormat="false" ht="15" hidden="false" customHeight="false" outlineLevel="0" collapsed="false">
      <c r="A154" s="1" t="n">
        <v>233598</v>
      </c>
      <c r="B154" s="1" t="n">
        <v>234245</v>
      </c>
      <c r="C154" s="1" t="s">
        <v>12</v>
      </c>
      <c r="D154" s="1" t="n">
        <v>0</v>
      </c>
      <c r="E154" s="1" t="n">
        <f aca="false">ABS(B154-A154)+1</f>
        <v>648</v>
      </c>
      <c r="F154" s="1" t="s">
        <v>352</v>
      </c>
      <c r="G154" s="1" t="n">
        <v>197294324</v>
      </c>
      <c r="H154" s="1" t="s">
        <v>86</v>
      </c>
      <c r="I154" s="1" t="s">
        <v>15</v>
      </c>
      <c r="J154" s="1" t="s">
        <v>87</v>
      </c>
      <c r="K154" s="4" t="n">
        <v>0.914</v>
      </c>
      <c r="L154" s="1" t="n">
        <v>0.64</v>
      </c>
    </row>
    <row r="155" customFormat="false" ht="15" hidden="false" customHeight="false" outlineLevel="0" collapsed="false">
      <c r="A155" s="1" t="n">
        <v>234265</v>
      </c>
      <c r="B155" s="1" t="n">
        <v>234441</v>
      </c>
      <c r="C155" s="1" t="s">
        <v>12</v>
      </c>
      <c r="D155" s="1" t="n">
        <v>0</v>
      </c>
      <c r="E155" s="1" t="n">
        <f aca="false">ABS(B155-A155)+1</f>
        <v>177</v>
      </c>
      <c r="F155" s="1" t="s">
        <v>353</v>
      </c>
      <c r="G155" s="1" t="n">
        <v>197294325</v>
      </c>
      <c r="H155" s="1" t="s">
        <v>15</v>
      </c>
      <c r="I155" s="1" t="s">
        <v>15</v>
      </c>
      <c r="J155" s="1" t="s">
        <v>24</v>
      </c>
      <c r="K155" s="4" t="n">
        <v>0.937</v>
      </c>
      <c r="L155" s="4" t="s">
        <v>165</v>
      </c>
      <c r="N155" s="3"/>
    </row>
    <row r="156" customFormat="false" ht="15" hidden="false" customHeight="false" outlineLevel="0" collapsed="false">
      <c r="A156" s="1" t="n">
        <v>234522</v>
      </c>
      <c r="B156" s="1" t="n">
        <v>234983</v>
      </c>
      <c r="C156" s="1" t="s">
        <v>12</v>
      </c>
      <c r="D156" s="1" t="n">
        <v>0</v>
      </c>
      <c r="E156" s="1" t="n">
        <f aca="false">ABS(B156-A156)+1</f>
        <v>462</v>
      </c>
      <c r="F156" s="1" t="s">
        <v>354</v>
      </c>
      <c r="G156" s="1" t="n">
        <v>197294326</v>
      </c>
      <c r="H156" s="1" t="s">
        <v>15</v>
      </c>
      <c r="I156" s="1" t="s">
        <v>15</v>
      </c>
      <c r="J156" s="1" t="s">
        <v>24</v>
      </c>
      <c r="K156" s="4" t="n">
        <v>0.852</v>
      </c>
      <c r="L156" s="1" t="n">
        <v>0.594</v>
      </c>
    </row>
    <row r="157" customFormat="false" ht="15" hidden="false" customHeight="false" outlineLevel="0" collapsed="false">
      <c r="A157" s="1" t="n">
        <v>234976</v>
      </c>
      <c r="B157" s="1" t="n">
        <v>235266</v>
      </c>
      <c r="C157" s="1" t="s">
        <v>12</v>
      </c>
      <c r="D157" s="1" t="n">
        <v>0</v>
      </c>
      <c r="E157" s="1" t="n">
        <f aca="false">ABS(B157-A157)+1</f>
        <v>291</v>
      </c>
      <c r="F157" s="1" t="s">
        <v>355</v>
      </c>
      <c r="G157" s="1" t="n">
        <v>197294327</v>
      </c>
      <c r="H157" s="1" t="s">
        <v>91</v>
      </c>
      <c r="I157" s="1" t="s">
        <v>15</v>
      </c>
      <c r="J157" s="1" t="s">
        <v>92</v>
      </c>
      <c r="K157" s="4" t="n">
        <v>0.972</v>
      </c>
      <c r="L157" s="1" t="n">
        <v>0.577</v>
      </c>
    </row>
    <row r="158" customFormat="false" ht="15" hidden="false" customHeight="false" outlineLevel="0" collapsed="false">
      <c r="A158" s="1" t="n">
        <v>235290</v>
      </c>
      <c r="B158" s="1" t="n">
        <v>235967</v>
      </c>
      <c r="C158" s="1" t="s">
        <v>12</v>
      </c>
      <c r="D158" s="1" t="n">
        <v>0</v>
      </c>
      <c r="E158" s="1" t="n">
        <f aca="false">ABS(B158-A158)+1</f>
        <v>678</v>
      </c>
      <c r="F158" s="1" t="s">
        <v>356</v>
      </c>
      <c r="G158" s="1" t="n">
        <v>197294328</v>
      </c>
      <c r="H158" s="1" t="s">
        <v>15</v>
      </c>
      <c r="I158" s="1" t="s">
        <v>15</v>
      </c>
      <c r="J158" s="1" t="s">
        <v>94</v>
      </c>
      <c r="K158" s="4" t="n">
        <v>0.795</v>
      </c>
      <c r="L158" s="1" t="n">
        <v>0.605</v>
      </c>
      <c r="N158" s="3"/>
    </row>
    <row r="159" customFormat="false" ht="15" hidden="false" customHeight="false" outlineLevel="0" collapsed="false">
      <c r="A159" s="1" t="n">
        <v>236090</v>
      </c>
      <c r="B159" s="1" t="n">
        <v>236278</v>
      </c>
      <c r="C159" s="1" t="s">
        <v>12</v>
      </c>
      <c r="D159" s="1" t="n">
        <v>0</v>
      </c>
      <c r="E159" s="1" t="n">
        <f aca="false">ABS(B159-A159)+1</f>
        <v>189</v>
      </c>
      <c r="F159" s="1" t="s">
        <v>357</v>
      </c>
      <c r="G159" s="1" t="n">
        <v>197294329</v>
      </c>
      <c r="H159" s="1" t="s">
        <v>15</v>
      </c>
      <c r="I159" s="1" t="s">
        <v>15</v>
      </c>
      <c r="J159" s="1" t="s">
        <v>24</v>
      </c>
      <c r="K159" s="4" t="n">
        <v>1.012</v>
      </c>
      <c r="L159" s="1" t="n">
        <v>0.591</v>
      </c>
    </row>
    <row r="160" customFormat="false" ht="15" hidden="false" customHeight="false" outlineLevel="0" collapsed="false">
      <c r="A160" s="1" t="n">
        <v>236294</v>
      </c>
      <c r="B160" s="1" t="n">
        <v>236734</v>
      </c>
      <c r="C160" s="1" t="s">
        <v>12</v>
      </c>
      <c r="D160" s="1" t="n">
        <v>0</v>
      </c>
      <c r="E160" s="1" t="n">
        <f aca="false">ABS(B160-A160)+1</f>
        <v>441</v>
      </c>
      <c r="F160" s="1" t="s">
        <v>358</v>
      </c>
      <c r="G160" s="1" t="n">
        <v>197294330</v>
      </c>
      <c r="H160" s="1" t="s">
        <v>15</v>
      </c>
      <c r="I160" s="1" t="s">
        <v>15</v>
      </c>
      <c r="J160" s="1" t="s">
        <v>24</v>
      </c>
      <c r="K160" s="4" t="n">
        <v>0.931</v>
      </c>
      <c r="L160" s="1" t="n">
        <v>0.616</v>
      </c>
    </row>
    <row r="161" customFormat="false" ht="15" hidden="false" customHeight="false" outlineLevel="0" collapsed="false">
      <c r="A161" s="1" t="n">
        <v>236727</v>
      </c>
      <c r="B161" s="1" t="n">
        <v>236963</v>
      </c>
      <c r="C161" s="1" t="s">
        <v>12</v>
      </c>
      <c r="D161" s="1" t="n">
        <v>0</v>
      </c>
      <c r="E161" s="1" t="n">
        <f aca="false">ABS(B161-A161)+1</f>
        <v>237</v>
      </c>
      <c r="F161" s="1" t="s">
        <v>359</v>
      </c>
      <c r="G161" s="1" t="n">
        <v>197294331</v>
      </c>
      <c r="H161" s="1" t="s">
        <v>15</v>
      </c>
      <c r="I161" s="1" t="s">
        <v>15</v>
      </c>
      <c r="J161" s="1" t="s">
        <v>24</v>
      </c>
      <c r="K161" s="4" t="n">
        <v>0.968</v>
      </c>
      <c r="L161" s="1" t="n">
        <v>0.643</v>
      </c>
      <c r="N161" s="3"/>
    </row>
    <row r="162" customFormat="false" ht="15" hidden="false" customHeight="false" outlineLevel="0" collapsed="false">
      <c r="A162" s="1" t="n">
        <v>237165</v>
      </c>
      <c r="B162" s="1" t="n">
        <v>239306</v>
      </c>
      <c r="C162" s="1" t="s">
        <v>12</v>
      </c>
      <c r="D162" s="1" t="n">
        <v>0</v>
      </c>
      <c r="E162" s="1" t="n">
        <f aca="false">ABS(B162-A162)+1</f>
        <v>2142</v>
      </c>
      <c r="F162" s="1" t="s">
        <v>360</v>
      </c>
      <c r="G162" s="1" t="n">
        <v>197294332</v>
      </c>
      <c r="H162" s="1" t="s">
        <v>15</v>
      </c>
      <c r="I162" s="1" t="s">
        <v>15</v>
      </c>
      <c r="J162" s="1" t="s">
        <v>99</v>
      </c>
      <c r="K162" s="4" t="n">
        <v>0.788</v>
      </c>
      <c r="L162" s="1" t="n">
        <v>0.605</v>
      </c>
    </row>
    <row r="163" customFormat="false" ht="15" hidden="false" customHeight="false" outlineLevel="0" collapsed="false">
      <c r="A163" s="1" t="n">
        <v>239355</v>
      </c>
      <c r="B163" s="1" t="n">
        <v>242849</v>
      </c>
      <c r="C163" s="1" t="s">
        <v>12</v>
      </c>
      <c r="D163" s="1" t="n">
        <v>0</v>
      </c>
      <c r="E163" s="1" t="n">
        <f aca="false">ABS(B163-A163)+1</f>
        <v>3495</v>
      </c>
      <c r="F163" s="1" t="s">
        <v>361</v>
      </c>
      <c r="G163" s="1" t="n">
        <v>197294333</v>
      </c>
      <c r="H163" s="1" t="s">
        <v>15</v>
      </c>
      <c r="I163" s="1" t="s">
        <v>15</v>
      </c>
      <c r="J163" s="1" t="s">
        <v>24</v>
      </c>
      <c r="K163" s="4" t="n">
        <v>0.844</v>
      </c>
      <c r="L163" s="1" t="n">
        <v>0.656</v>
      </c>
    </row>
    <row r="164" customFormat="false" ht="15" hidden="false" customHeight="false" outlineLevel="0" collapsed="false">
      <c r="A164" s="1" t="n">
        <v>242931</v>
      </c>
      <c r="B164" s="1" t="n">
        <v>244013</v>
      </c>
      <c r="C164" s="1" t="s">
        <v>12</v>
      </c>
      <c r="D164" s="1" t="n">
        <v>0</v>
      </c>
      <c r="E164" s="1" t="n">
        <f aca="false">ABS(B164-A164)+1</f>
        <v>1083</v>
      </c>
      <c r="F164" s="1" t="s">
        <v>362</v>
      </c>
      <c r="G164" s="1" t="n">
        <v>197294334</v>
      </c>
      <c r="H164" s="1" t="s">
        <v>15</v>
      </c>
      <c r="I164" s="1" t="s">
        <v>15</v>
      </c>
      <c r="J164" s="1" t="s">
        <v>24</v>
      </c>
      <c r="K164" s="4" t="n">
        <v>0.866</v>
      </c>
      <c r="L164" s="1" t="n">
        <v>0.611</v>
      </c>
      <c r="N164" s="3"/>
    </row>
    <row r="165" customFormat="false" ht="15" hidden="false" customHeight="false" outlineLevel="0" collapsed="false">
      <c r="A165" s="1" t="n">
        <v>244143</v>
      </c>
      <c r="B165" s="1" t="n">
        <v>245315</v>
      </c>
      <c r="C165" s="1" t="s">
        <v>12</v>
      </c>
      <c r="D165" s="1" t="n">
        <v>0</v>
      </c>
      <c r="E165" s="1" t="n">
        <f aca="false">ABS(B165-A165)+1</f>
        <v>1173</v>
      </c>
      <c r="F165" s="1" t="s">
        <v>363</v>
      </c>
      <c r="G165" s="1" t="n">
        <v>197294335</v>
      </c>
      <c r="H165" s="1" t="s">
        <v>15</v>
      </c>
      <c r="I165" s="1" t="s">
        <v>15</v>
      </c>
      <c r="J165" s="1" t="s">
        <v>118</v>
      </c>
      <c r="K165" s="4" t="n">
        <v>0.879</v>
      </c>
      <c r="L165" s="1" t="n">
        <v>0.627</v>
      </c>
    </row>
    <row r="166" customFormat="false" ht="15" hidden="false" customHeight="false" outlineLevel="0" collapsed="false">
      <c r="A166" s="1" t="n">
        <v>246393</v>
      </c>
      <c r="B166" s="1" t="n">
        <v>246205</v>
      </c>
      <c r="C166" s="1" t="s">
        <v>15</v>
      </c>
      <c r="D166" s="1" t="n">
        <v>0</v>
      </c>
      <c r="E166" s="1" t="n">
        <f aca="false">ABS(B166-A166)+1</f>
        <v>189</v>
      </c>
      <c r="F166" s="1" t="s">
        <v>364</v>
      </c>
      <c r="G166" s="1" t="n">
        <v>197294336</v>
      </c>
      <c r="H166" s="1" t="s">
        <v>15</v>
      </c>
      <c r="I166" s="1" t="s">
        <v>15</v>
      </c>
      <c r="J166" s="1" t="s">
        <v>24</v>
      </c>
      <c r="K166" s="4" t="n">
        <v>0.992</v>
      </c>
      <c r="L166" s="1" t="n">
        <v>0.57</v>
      </c>
    </row>
    <row r="167" customFormat="false" ht="15" hidden="false" customHeight="false" outlineLevel="0" collapsed="false">
      <c r="A167" s="1" t="n">
        <v>248076</v>
      </c>
      <c r="B167" s="1" t="n">
        <v>246793</v>
      </c>
      <c r="C167" s="1" t="s">
        <v>15</v>
      </c>
      <c r="D167" s="1" t="n">
        <v>0</v>
      </c>
      <c r="E167" s="1" t="n">
        <f aca="false">ABS(B167-A167)+1</f>
        <v>1284</v>
      </c>
      <c r="F167" s="1" t="s">
        <v>365</v>
      </c>
      <c r="G167" s="1" t="n">
        <v>197294337</v>
      </c>
      <c r="H167" s="1" t="s">
        <v>15</v>
      </c>
      <c r="I167" s="1" t="s">
        <v>15</v>
      </c>
      <c r="J167" s="1" t="s">
        <v>350</v>
      </c>
      <c r="K167" s="4" t="n">
        <v>0.911</v>
      </c>
      <c r="L167" s="1" t="n">
        <v>0.606</v>
      </c>
      <c r="N167" s="3"/>
    </row>
    <row r="168" customFormat="false" ht="15" hidden="false" customHeight="false" outlineLevel="0" collapsed="false">
      <c r="A168" s="1" t="n">
        <v>250087</v>
      </c>
      <c r="B168" s="1" t="n">
        <v>252075</v>
      </c>
      <c r="C168" s="1" t="s">
        <v>12</v>
      </c>
      <c r="D168" s="1" t="n">
        <v>0</v>
      </c>
      <c r="E168" s="1" t="n">
        <f aca="false">ABS(B168-A168)+1</f>
        <v>1989</v>
      </c>
      <c r="F168" s="1" t="s">
        <v>366</v>
      </c>
      <c r="G168" s="1" t="n">
        <v>197294338</v>
      </c>
      <c r="H168" s="1" t="s">
        <v>367</v>
      </c>
      <c r="I168" s="1" t="s">
        <v>15</v>
      </c>
      <c r="J168" s="1" t="s">
        <v>368</v>
      </c>
      <c r="K168" s="4" t="n">
        <v>0.961</v>
      </c>
      <c r="L168" s="1" t="n">
        <v>0.691</v>
      </c>
    </row>
    <row r="169" customFormat="false" ht="15" hidden="false" customHeight="false" outlineLevel="0" collapsed="false">
      <c r="A169" s="1" t="n">
        <v>252125</v>
      </c>
      <c r="B169" s="1" t="n">
        <v>254584</v>
      </c>
      <c r="C169" s="1" t="s">
        <v>12</v>
      </c>
      <c r="D169" s="1" t="n">
        <v>0</v>
      </c>
      <c r="E169" s="1" t="n">
        <f aca="false">ABS(B169-A169)+1</f>
        <v>2460</v>
      </c>
      <c r="F169" s="1" t="s">
        <v>369</v>
      </c>
      <c r="G169" s="1" t="n">
        <v>197294339</v>
      </c>
      <c r="H169" s="1" t="s">
        <v>370</v>
      </c>
      <c r="I169" s="1" t="s">
        <v>15</v>
      </c>
      <c r="J169" s="1" t="s">
        <v>371</v>
      </c>
      <c r="K169" s="4" t="s">
        <v>372</v>
      </c>
      <c r="L169" s="1" t="n">
        <v>0.687</v>
      </c>
    </row>
    <row r="170" customFormat="false" ht="15" hidden="false" customHeight="false" outlineLevel="0" collapsed="false">
      <c r="A170" s="1" t="n">
        <v>254577</v>
      </c>
      <c r="B170" s="1" t="n">
        <v>255047</v>
      </c>
      <c r="C170" s="1" t="s">
        <v>12</v>
      </c>
      <c r="D170" s="1" t="n">
        <v>0</v>
      </c>
      <c r="E170" s="1" t="n">
        <f aca="false">ABS(B170-A170)+1</f>
        <v>471</v>
      </c>
      <c r="F170" s="1" t="s">
        <v>373</v>
      </c>
      <c r="G170" s="1" t="n">
        <v>197294340</v>
      </c>
      <c r="H170" s="1" t="s">
        <v>15</v>
      </c>
      <c r="I170" s="1" t="s">
        <v>15</v>
      </c>
      <c r="J170" s="1" t="s">
        <v>24</v>
      </c>
      <c r="K170" s="4" t="n">
        <v>1.005</v>
      </c>
      <c r="L170" s="1" t="n">
        <v>0.687</v>
      </c>
      <c r="N170" s="3"/>
    </row>
    <row r="171" customFormat="false" ht="15" hidden="false" customHeight="false" outlineLevel="0" collapsed="false">
      <c r="A171" s="1" t="n">
        <v>255172</v>
      </c>
      <c r="B171" s="1" t="n">
        <v>255747</v>
      </c>
      <c r="C171" s="1" t="s">
        <v>12</v>
      </c>
      <c r="D171" s="1" t="n">
        <v>69</v>
      </c>
      <c r="E171" s="1" t="n">
        <f aca="false">ABS(B171-A171)+1</f>
        <v>576</v>
      </c>
      <c r="F171" s="1" t="s">
        <v>374</v>
      </c>
      <c r="G171" s="1" t="n">
        <v>197294341</v>
      </c>
      <c r="H171" s="1" t="s">
        <v>15</v>
      </c>
      <c r="I171" s="1" t="s">
        <v>15</v>
      </c>
      <c r="J171" s="1" t="s">
        <v>24</v>
      </c>
      <c r="K171" s="4" t="s">
        <v>375</v>
      </c>
      <c r="L171" s="1" t="n">
        <v>0.669</v>
      </c>
    </row>
    <row r="172" customFormat="false" ht="15" hidden="false" customHeight="false" outlineLevel="0" collapsed="false">
      <c r="A172" s="1" t="n">
        <v>257008</v>
      </c>
      <c r="B172" s="1" t="n">
        <v>256358</v>
      </c>
      <c r="C172" s="1" t="s">
        <v>15</v>
      </c>
      <c r="D172" s="1" t="n">
        <v>0</v>
      </c>
      <c r="E172" s="1" t="n">
        <f aca="false">ABS(B172-A172)+1</f>
        <v>651</v>
      </c>
      <c r="F172" s="1" t="s">
        <v>376</v>
      </c>
      <c r="G172" s="1" t="n">
        <v>197294342</v>
      </c>
      <c r="H172" s="1" t="s">
        <v>15</v>
      </c>
      <c r="I172" s="1" t="s">
        <v>15</v>
      </c>
      <c r="J172" s="1" t="s">
        <v>24</v>
      </c>
      <c r="K172" s="4" t="n">
        <v>0.9</v>
      </c>
      <c r="L172" s="1" t="n">
        <v>0.579</v>
      </c>
    </row>
    <row r="173" customFormat="false" ht="15" hidden="false" customHeight="false" outlineLevel="0" collapsed="false">
      <c r="A173" s="1" t="n">
        <v>257591</v>
      </c>
      <c r="B173" s="1" t="n">
        <v>257779</v>
      </c>
      <c r="C173" s="1" t="s">
        <v>12</v>
      </c>
      <c r="D173" s="1" t="n">
        <v>36</v>
      </c>
      <c r="E173" s="1" t="n">
        <f aca="false">ABS(B173-A173)+1</f>
        <v>189</v>
      </c>
      <c r="F173" s="1" t="s">
        <v>377</v>
      </c>
      <c r="G173" s="1" t="n">
        <v>197294343</v>
      </c>
      <c r="H173" s="1" t="s">
        <v>15</v>
      </c>
      <c r="I173" s="1" t="s">
        <v>15</v>
      </c>
      <c r="J173" s="1" t="s">
        <v>24</v>
      </c>
      <c r="K173" s="4" t="n">
        <v>0.967</v>
      </c>
      <c r="L173" s="1" t="n">
        <v>0.657</v>
      </c>
      <c r="N173" s="3"/>
    </row>
    <row r="174" customFormat="false" ht="15" hidden="false" customHeight="false" outlineLevel="0" collapsed="false">
      <c r="A174" s="1" t="n">
        <v>258541</v>
      </c>
      <c r="B174" s="1" t="n">
        <v>257960</v>
      </c>
      <c r="C174" s="1" t="s">
        <v>15</v>
      </c>
      <c r="D174" s="1" t="n">
        <v>0</v>
      </c>
      <c r="E174" s="1" t="n">
        <f aca="false">ABS(B174-A174)+1</f>
        <v>582</v>
      </c>
      <c r="F174" s="1" t="s">
        <v>378</v>
      </c>
      <c r="G174" s="1" t="n">
        <v>197294344</v>
      </c>
      <c r="H174" s="1" t="s">
        <v>15</v>
      </c>
      <c r="I174" s="1" t="s">
        <v>15</v>
      </c>
      <c r="J174" s="1" t="s">
        <v>24</v>
      </c>
      <c r="K174" s="4" t="s">
        <v>379</v>
      </c>
      <c r="L174" s="1" t="n">
        <v>0.689</v>
      </c>
    </row>
    <row r="175" customFormat="false" ht="15" hidden="false" customHeight="false" outlineLevel="0" collapsed="false">
      <c r="A175" s="1" t="n">
        <v>259703</v>
      </c>
      <c r="B175" s="1" t="n">
        <v>259104</v>
      </c>
      <c r="C175" s="1" t="s">
        <v>15</v>
      </c>
      <c r="D175" s="1" t="n">
        <v>108</v>
      </c>
      <c r="E175" s="1" t="n">
        <f aca="false">ABS(B175-A175)+1</f>
        <v>600</v>
      </c>
      <c r="F175" s="1" t="s">
        <v>380</v>
      </c>
      <c r="G175" s="1" t="n">
        <v>197294345</v>
      </c>
      <c r="H175" s="1" t="s">
        <v>15</v>
      </c>
      <c r="I175" s="1" t="s">
        <v>15</v>
      </c>
      <c r="J175" s="1" t="s">
        <v>24</v>
      </c>
      <c r="K175" s="4" t="n">
        <v>0.863</v>
      </c>
      <c r="L175" s="1" t="n">
        <v>0.62</v>
      </c>
    </row>
    <row r="176" customFormat="false" ht="15" hidden="false" customHeight="false" outlineLevel="0" collapsed="false">
      <c r="A176" s="1" t="n">
        <v>260515</v>
      </c>
      <c r="B176" s="1" t="n">
        <v>261975</v>
      </c>
      <c r="C176" s="1" t="s">
        <v>12</v>
      </c>
      <c r="D176" s="1" t="n">
        <v>0</v>
      </c>
      <c r="E176" s="1" t="n">
        <f aca="false">ABS(B176-A176)+1</f>
        <v>1461</v>
      </c>
      <c r="F176" s="1" t="s">
        <v>381</v>
      </c>
      <c r="G176" s="1" t="n">
        <v>197294346</v>
      </c>
      <c r="H176" s="1" t="s">
        <v>382</v>
      </c>
      <c r="I176" s="1" t="s">
        <v>15</v>
      </c>
      <c r="J176" s="1" t="s">
        <v>383</v>
      </c>
      <c r="K176" s="4" t="n">
        <v>0.909</v>
      </c>
      <c r="L176" s="1" t="n">
        <v>0.672</v>
      </c>
      <c r="N176" s="3"/>
    </row>
    <row r="177" customFormat="false" ht="15" hidden="false" customHeight="false" outlineLevel="0" collapsed="false">
      <c r="A177" s="1" t="n">
        <v>263853</v>
      </c>
      <c r="B177" s="1" t="n">
        <v>262036</v>
      </c>
      <c r="C177" s="1" t="s">
        <v>15</v>
      </c>
      <c r="D177" s="1" t="n">
        <v>0</v>
      </c>
      <c r="E177" s="1" t="n">
        <f aca="false">ABS(B177-A177)+1</f>
        <v>1818</v>
      </c>
      <c r="F177" s="1" t="s">
        <v>384</v>
      </c>
      <c r="G177" s="1" t="n">
        <v>197294347</v>
      </c>
      <c r="H177" s="1" t="s">
        <v>385</v>
      </c>
      <c r="I177" s="1" t="s">
        <v>15</v>
      </c>
      <c r="J177" s="1" t="s">
        <v>386</v>
      </c>
      <c r="K177" s="4" t="n">
        <v>0.864</v>
      </c>
      <c r="L177" s="1" t="n">
        <v>0.641</v>
      </c>
    </row>
    <row r="178" customFormat="false" ht="15" hidden="false" customHeight="false" outlineLevel="0" collapsed="false">
      <c r="A178" s="1" t="n">
        <v>264577</v>
      </c>
      <c r="B178" s="1" t="n">
        <v>263870</v>
      </c>
      <c r="C178" s="1" t="s">
        <v>15</v>
      </c>
      <c r="D178" s="1" t="n">
        <v>0</v>
      </c>
      <c r="E178" s="1" t="n">
        <f aca="false">ABS(B178-A178)+1</f>
        <v>708</v>
      </c>
      <c r="F178" s="1" t="s">
        <v>387</v>
      </c>
      <c r="G178" s="1" t="n">
        <v>197294348</v>
      </c>
      <c r="H178" s="1" t="s">
        <v>15</v>
      </c>
      <c r="I178" s="1" t="s">
        <v>15</v>
      </c>
      <c r="J178" s="1" t="s">
        <v>24</v>
      </c>
      <c r="K178" s="4" t="n">
        <v>0.918</v>
      </c>
      <c r="L178" s="1" t="n">
        <v>0.642</v>
      </c>
    </row>
    <row r="179" customFormat="false" ht="15" hidden="false" customHeight="false" outlineLevel="0" collapsed="false">
      <c r="A179" s="1" t="n">
        <v>265609</v>
      </c>
      <c r="B179" s="1" t="n">
        <v>265157</v>
      </c>
      <c r="C179" s="1" t="s">
        <v>15</v>
      </c>
      <c r="D179" s="1" t="n">
        <v>33</v>
      </c>
      <c r="E179" s="1" t="n">
        <f aca="false">ABS(B179-A179)+1</f>
        <v>453</v>
      </c>
      <c r="F179" s="1" t="s">
        <v>388</v>
      </c>
      <c r="G179" s="1" t="n">
        <v>197294349</v>
      </c>
      <c r="H179" s="1" t="s">
        <v>15</v>
      </c>
      <c r="I179" s="1" t="s">
        <v>15</v>
      </c>
      <c r="J179" s="1" t="s">
        <v>24</v>
      </c>
      <c r="K179" s="4" t="n">
        <v>0.893</v>
      </c>
      <c r="L179" s="1" t="n">
        <v>0.599</v>
      </c>
      <c r="N179" s="3"/>
    </row>
    <row r="180" customFormat="false" ht="15" hidden="false" customHeight="false" outlineLevel="0" collapsed="false">
      <c r="A180" s="1" t="n">
        <v>265947</v>
      </c>
      <c r="B180" s="1" t="n">
        <v>267230</v>
      </c>
      <c r="C180" s="1" t="s">
        <v>12</v>
      </c>
      <c r="D180" s="1" t="n">
        <v>0</v>
      </c>
      <c r="E180" s="1" t="n">
        <f aca="false">ABS(B180-A180)+1</f>
        <v>1284</v>
      </c>
      <c r="F180" s="1" t="s">
        <v>389</v>
      </c>
      <c r="G180" s="1" t="n">
        <v>197294350</v>
      </c>
      <c r="H180" s="1" t="s">
        <v>15</v>
      </c>
      <c r="I180" s="1" t="s">
        <v>15</v>
      </c>
      <c r="J180" s="1" t="s">
        <v>350</v>
      </c>
      <c r="K180" s="4" t="n">
        <v>0.882</v>
      </c>
      <c r="L180" s="1" t="n">
        <v>0.601</v>
      </c>
    </row>
    <row r="181" customFormat="false" ht="15" hidden="false" customHeight="false" outlineLevel="0" collapsed="false">
      <c r="A181" s="1" t="n">
        <v>267253</v>
      </c>
      <c r="B181" s="1" t="n">
        <v>267885</v>
      </c>
      <c r="C181" s="1" t="s">
        <v>12</v>
      </c>
      <c r="D181" s="1" t="n">
        <v>0</v>
      </c>
      <c r="E181" s="1" t="n">
        <f aca="false">ABS(B181-A181)+1</f>
        <v>633</v>
      </c>
      <c r="F181" s="1" t="s">
        <v>390</v>
      </c>
      <c r="G181" s="1" t="n">
        <v>197294351</v>
      </c>
      <c r="H181" s="1" t="s">
        <v>15</v>
      </c>
      <c r="I181" s="1" t="s">
        <v>15</v>
      </c>
      <c r="J181" s="1" t="s">
        <v>24</v>
      </c>
      <c r="K181" s="4" t="n">
        <v>0.861</v>
      </c>
      <c r="L181" s="1" t="n">
        <v>0.597</v>
      </c>
    </row>
    <row r="182" customFormat="false" ht="15" hidden="false" customHeight="false" outlineLevel="0" collapsed="false">
      <c r="A182" s="1" t="n">
        <v>267875</v>
      </c>
      <c r="B182" s="1" t="n">
        <v>268522</v>
      </c>
      <c r="C182" s="1" t="s">
        <v>12</v>
      </c>
      <c r="D182" s="1" t="n">
        <v>0</v>
      </c>
      <c r="E182" s="1" t="n">
        <f aca="false">ABS(B182-A182)+1</f>
        <v>648</v>
      </c>
      <c r="F182" s="1" t="s">
        <v>391</v>
      </c>
      <c r="G182" s="1" t="n">
        <v>197294352</v>
      </c>
      <c r="H182" s="1" t="s">
        <v>86</v>
      </c>
      <c r="I182" s="1" t="s">
        <v>15</v>
      </c>
      <c r="J182" s="1" t="s">
        <v>87</v>
      </c>
      <c r="K182" s="4" t="n">
        <v>0.905</v>
      </c>
      <c r="L182" s="1" t="n">
        <v>0.639</v>
      </c>
      <c r="N182" s="3"/>
    </row>
    <row r="183" customFormat="false" ht="15" hidden="false" customHeight="false" outlineLevel="0" collapsed="false">
      <c r="A183" s="1" t="n">
        <v>268542</v>
      </c>
      <c r="B183" s="1" t="n">
        <v>268718</v>
      </c>
      <c r="C183" s="1" t="s">
        <v>12</v>
      </c>
      <c r="D183" s="1" t="n">
        <v>0</v>
      </c>
      <c r="E183" s="1" t="n">
        <f aca="false">ABS(B183-A183)+1</f>
        <v>177</v>
      </c>
      <c r="F183" s="1" t="s">
        <v>392</v>
      </c>
      <c r="G183" s="1" t="n">
        <v>197294353</v>
      </c>
      <c r="H183" s="1" t="s">
        <v>15</v>
      </c>
      <c r="I183" s="1" t="s">
        <v>15</v>
      </c>
      <c r="J183" s="1" t="s">
        <v>24</v>
      </c>
      <c r="K183" s="4" t="n">
        <v>0.937</v>
      </c>
      <c r="L183" s="4" t="s">
        <v>165</v>
      </c>
    </row>
    <row r="184" customFormat="false" ht="15" hidden="false" customHeight="false" outlineLevel="0" collapsed="false">
      <c r="A184" s="1" t="n">
        <v>268799</v>
      </c>
      <c r="B184" s="1" t="n">
        <v>269260</v>
      </c>
      <c r="C184" s="1" t="s">
        <v>12</v>
      </c>
      <c r="D184" s="1" t="n">
        <v>0</v>
      </c>
      <c r="E184" s="1" t="n">
        <f aca="false">ABS(B184-A184)+1</f>
        <v>462</v>
      </c>
      <c r="F184" s="1" t="s">
        <v>393</v>
      </c>
      <c r="G184" s="1" t="n">
        <v>197294354</v>
      </c>
      <c r="H184" s="1" t="s">
        <v>15</v>
      </c>
      <c r="I184" s="1" t="s">
        <v>15</v>
      </c>
      <c r="J184" s="1" t="s">
        <v>24</v>
      </c>
      <c r="K184" s="4" t="n">
        <v>0.849</v>
      </c>
      <c r="L184" s="1" t="n">
        <v>0.602</v>
      </c>
    </row>
    <row r="185" customFormat="false" ht="15" hidden="false" customHeight="false" outlineLevel="0" collapsed="false">
      <c r="A185" s="1" t="n">
        <v>269253</v>
      </c>
      <c r="B185" s="1" t="n">
        <v>269543</v>
      </c>
      <c r="C185" s="1" t="s">
        <v>12</v>
      </c>
      <c r="D185" s="1" t="n">
        <v>0</v>
      </c>
      <c r="E185" s="1" t="n">
        <f aca="false">ABS(B185-A185)+1</f>
        <v>291</v>
      </c>
      <c r="F185" s="1" t="s">
        <v>394</v>
      </c>
      <c r="G185" s="1" t="n">
        <v>197294355</v>
      </c>
      <c r="H185" s="1" t="s">
        <v>91</v>
      </c>
      <c r="I185" s="1" t="s">
        <v>15</v>
      </c>
      <c r="J185" s="1" t="s">
        <v>92</v>
      </c>
      <c r="K185" s="4" t="n">
        <v>0.972</v>
      </c>
      <c r="L185" s="1" t="n">
        <v>0.577</v>
      </c>
      <c r="N185" s="3"/>
    </row>
    <row r="186" customFormat="false" ht="15" hidden="false" customHeight="false" outlineLevel="0" collapsed="false">
      <c r="A186" s="1" t="n">
        <v>269567</v>
      </c>
      <c r="B186" s="1" t="n">
        <v>270244</v>
      </c>
      <c r="C186" s="1" t="s">
        <v>12</v>
      </c>
      <c r="D186" s="1" t="n">
        <v>0</v>
      </c>
      <c r="E186" s="1" t="n">
        <f aca="false">ABS(B186-A186)+1</f>
        <v>678</v>
      </c>
      <c r="F186" s="1" t="s">
        <v>395</v>
      </c>
      <c r="G186" s="1" t="n">
        <v>197294356</v>
      </c>
      <c r="H186" s="1" t="s">
        <v>15</v>
      </c>
      <c r="I186" s="1" t="s">
        <v>15</v>
      </c>
      <c r="J186" s="1" t="s">
        <v>94</v>
      </c>
      <c r="K186" s="4" t="n">
        <v>0.8</v>
      </c>
      <c r="L186" s="1" t="n">
        <v>0.605</v>
      </c>
    </row>
    <row r="187" customFormat="false" ht="15" hidden="false" customHeight="false" outlineLevel="0" collapsed="false">
      <c r="A187" s="1" t="n">
        <v>270367</v>
      </c>
      <c r="B187" s="1" t="n">
        <v>270555</v>
      </c>
      <c r="C187" s="1" t="s">
        <v>12</v>
      </c>
      <c r="D187" s="1" t="n">
        <v>0</v>
      </c>
      <c r="E187" s="1" t="n">
        <f aca="false">ABS(B187-A187)+1</f>
        <v>189</v>
      </c>
      <c r="F187" s="1" t="s">
        <v>396</v>
      </c>
      <c r="G187" s="1" t="n">
        <v>197294357</v>
      </c>
      <c r="H187" s="1" t="s">
        <v>15</v>
      </c>
      <c r="I187" s="1" t="s">
        <v>15</v>
      </c>
      <c r="J187" s="1" t="s">
        <v>24</v>
      </c>
      <c r="K187" s="4" t="n">
        <v>1.012</v>
      </c>
      <c r="L187" s="1" t="n">
        <v>0.591</v>
      </c>
    </row>
    <row r="188" customFormat="false" ht="15" hidden="false" customHeight="false" outlineLevel="0" collapsed="false">
      <c r="A188" s="1" t="n">
        <v>270571</v>
      </c>
      <c r="B188" s="1" t="n">
        <v>271011</v>
      </c>
      <c r="C188" s="1" t="s">
        <v>12</v>
      </c>
      <c r="D188" s="1" t="n">
        <v>0</v>
      </c>
      <c r="E188" s="1" t="n">
        <f aca="false">ABS(B188-A188)+1</f>
        <v>441</v>
      </c>
      <c r="F188" s="1" t="s">
        <v>397</v>
      </c>
      <c r="G188" s="1" t="n">
        <v>197294358</v>
      </c>
      <c r="H188" s="1" t="s">
        <v>15</v>
      </c>
      <c r="I188" s="1" t="s">
        <v>15</v>
      </c>
      <c r="J188" s="1" t="s">
        <v>24</v>
      </c>
      <c r="K188" s="4" t="n">
        <v>0.931</v>
      </c>
      <c r="L188" s="1" t="n">
        <v>0.616</v>
      </c>
      <c r="N188" s="3"/>
    </row>
    <row r="189" customFormat="false" ht="15" hidden="false" customHeight="false" outlineLevel="0" collapsed="false">
      <c r="A189" s="1" t="n">
        <v>271004</v>
      </c>
      <c r="B189" s="1" t="n">
        <v>271240</v>
      </c>
      <c r="C189" s="1" t="s">
        <v>12</v>
      </c>
      <c r="D189" s="1" t="n">
        <v>0</v>
      </c>
      <c r="E189" s="1" t="n">
        <f aca="false">ABS(B189-A189)+1</f>
        <v>237</v>
      </c>
      <c r="F189" s="1" t="s">
        <v>398</v>
      </c>
      <c r="G189" s="1" t="n">
        <v>197294359</v>
      </c>
      <c r="H189" s="1" t="s">
        <v>15</v>
      </c>
      <c r="I189" s="1" t="s">
        <v>15</v>
      </c>
      <c r="J189" s="1" t="s">
        <v>24</v>
      </c>
      <c r="K189" s="4" t="n">
        <v>0.964</v>
      </c>
      <c r="L189" s="1" t="n">
        <v>0.629</v>
      </c>
    </row>
    <row r="190" customFormat="false" ht="15" hidden="false" customHeight="false" outlineLevel="0" collapsed="false">
      <c r="A190" s="1" t="n">
        <v>271442</v>
      </c>
      <c r="B190" s="1" t="n">
        <v>273583</v>
      </c>
      <c r="C190" s="1" t="s">
        <v>12</v>
      </c>
      <c r="D190" s="1" t="n">
        <v>0</v>
      </c>
      <c r="E190" s="1" t="n">
        <f aca="false">ABS(B190-A190)+1</f>
        <v>2142</v>
      </c>
      <c r="F190" s="1" t="s">
        <v>399</v>
      </c>
      <c r="G190" s="1" t="n">
        <v>197294360</v>
      </c>
      <c r="H190" s="1" t="s">
        <v>15</v>
      </c>
      <c r="I190" s="1" t="s">
        <v>15</v>
      </c>
      <c r="J190" s="1" t="s">
        <v>99</v>
      </c>
      <c r="K190" s="4" t="n">
        <v>0.802</v>
      </c>
      <c r="L190" s="1" t="n">
        <v>0.603</v>
      </c>
    </row>
    <row r="191" customFormat="false" ht="15" hidden="false" customHeight="false" outlineLevel="0" collapsed="false">
      <c r="A191" s="1" t="n">
        <v>277207</v>
      </c>
      <c r="B191" s="1" t="n">
        <v>278289</v>
      </c>
      <c r="C191" s="1" t="s">
        <v>12</v>
      </c>
      <c r="D191" s="1" t="n">
        <v>0</v>
      </c>
      <c r="E191" s="1" t="n">
        <f aca="false">ABS(B191-A191)+1</f>
        <v>1083</v>
      </c>
      <c r="F191" s="1" t="s">
        <v>400</v>
      </c>
      <c r="G191" s="1" t="n">
        <v>197294361</v>
      </c>
      <c r="H191" s="1" t="s">
        <v>15</v>
      </c>
      <c r="I191" s="1" t="s">
        <v>15</v>
      </c>
      <c r="J191" s="1" t="s">
        <v>24</v>
      </c>
      <c r="K191" s="4" t="n">
        <v>0.876</v>
      </c>
      <c r="L191" s="1" t="n">
        <v>0.593</v>
      </c>
      <c r="N191" s="3"/>
    </row>
    <row r="192" customFormat="false" ht="15" hidden="false" customHeight="false" outlineLevel="0" collapsed="false">
      <c r="A192" s="1" t="n">
        <v>280647</v>
      </c>
      <c r="B192" s="1" t="n">
        <v>280279</v>
      </c>
      <c r="C192" s="1" t="s">
        <v>15</v>
      </c>
      <c r="D192" s="1" t="n">
        <v>0</v>
      </c>
      <c r="E192" s="1" t="n">
        <f aca="false">ABS(B192-A192)+1</f>
        <v>369</v>
      </c>
      <c r="F192" s="1" t="s">
        <v>401</v>
      </c>
      <c r="G192" s="1" t="n">
        <v>197294362</v>
      </c>
      <c r="H192" s="1" t="s">
        <v>15</v>
      </c>
      <c r="I192" s="1" t="s">
        <v>15</v>
      </c>
      <c r="J192" s="1" t="s">
        <v>24</v>
      </c>
      <c r="K192" s="4" t="n">
        <v>0.899</v>
      </c>
      <c r="L192" s="1" t="n">
        <v>0.61</v>
      </c>
    </row>
    <row r="193" customFormat="false" ht="15" hidden="false" customHeight="false" outlineLevel="0" collapsed="false">
      <c r="A193" s="1" t="n">
        <v>281254</v>
      </c>
      <c r="B193" s="1" t="n">
        <v>281427</v>
      </c>
      <c r="C193" s="1" t="s">
        <v>12</v>
      </c>
      <c r="D193" s="1" t="n">
        <v>33</v>
      </c>
      <c r="E193" s="1" t="n">
        <f aca="false">ABS(B193-A193)+1</f>
        <v>174</v>
      </c>
      <c r="F193" s="1" t="s">
        <v>402</v>
      </c>
      <c r="G193" s="1" t="n">
        <v>197294363</v>
      </c>
      <c r="H193" s="1" t="s">
        <v>15</v>
      </c>
      <c r="I193" s="1" t="s">
        <v>15</v>
      </c>
      <c r="J193" s="1" t="s">
        <v>24</v>
      </c>
      <c r="K193" s="4" t="n">
        <v>1.023</v>
      </c>
      <c r="L193" s="1" t="n">
        <v>0.681</v>
      </c>
    </row>
    <row r="194" customFormat="false" ht="15" hidden="false" customHeight="false" outlineLevel="0" collapsed="false">
      <c r="A194" s="1" t="n">
        <v>281639</v>
      </c>
      <c r="B194" s="1" t="n">
        <v>281403</v>
      </c>
      <c r="C194" s="1" t="s">
        <v>15</v>
      </c>
      <c r="D194" s="1" t="n">
        <v>0</v>
      </c>
      <c r="E194" s="1" t="n">
        <f aca="false">ABS(B194-A194)+1</f>
        <v>237</v>
      </c>
      <c r="F194" s="1" t="s">
        <v>403</v>
      </c>
      <c r="G194" s="1" t="n">
        <v>197294364</v>
      </c>
      <c r="H194" s="1" t="s">
        <v>15</v>
      </c>
      <c r="I194" s="1" t="s">
        <v>15</v>
      </c>
      <c r="J194" s="1" t="s">
        <v>24</v>
      </c>
      <c r="K194" s="4" t="n">
        <v>0.96</v>
      </c>
      <c r="L194" s="1" t="n">
        <v>0.654</v>
      </c>
      <c r="N194" s="3"/>
    </row>
    <row r="195" customFormat="false" ht="15" hidden="false" customHeight="false" outlineLevel="0" collapsed="false">
      <c r="A195" s="1" t="n">
        <v>282072</v>
      </c>
      <c r="B195" s="1" t="n">
        <v>281632</v>
      </c>
      <c r="C195" s="1" t="s">
        <v>15</v>
      </c>
      <c r="D195" s="1" t="n">
        <v>0</v>
      </c>
      <c r="E195" s="1" t="n">
        <f aca="false">ABS(B195-A195)+1</f>
        <v>441</v>
      </c>
      <c r="F195" s="1" t="s">
        <v>404</v>
      </c>
      <c r="G195" s="1" t="n">
        <v>197294365</v>
      </c>
      <c r="H195" s="1" t="s">
        <v>15</v>
      </c>
      <c r="I195" s="1" t="s">
        <v>15</v>
      </c>
      <c r="J195" s="1" t="s">
        <v>24</v>
      </c>
      <c r="K195" s="4" t="n">
        <v>0.897</v>
      </c>
      <c r="L195" s="1" t="n">
        <v>0.595</v>
      </c>
    </row>
    <row r="196" customFormat="false" ht="15" hidden="false" customHeight="false" outlineLevel="0" collapsed="false">
      <c r="A196" s="1" t="n">
        <v>282276</v>
      </c>
      <c r="B196" s="1" t="n">
        <v>282088</v>
      </c>
      <c r="C196" s="1" t="s">
        <v>15</v>
      </c>
      <c r="D196" s="1" t="n">
        <v>0</v>
      </c>
      <c r="E196" s="1" t="n">
        <f aca="false">ABS(B196-A196)+1</f>
        <v>189</v>
      </c>
      <c r="F196" s="1" t="s">
        <v>405</v>
      </c>
      <c r="G196" s="1" t="n">
        <v>197294366</v>
      </c>
      <c r="H196" s="1" t="s">
        <v>15</v>
      </c>
      <c r="I196" s="1" t="s">
        <v>15</v>
      </c>
      <c r="J196" s="1" t="s">
        <v>24</v>
      </c>
      <c r="K196" s="4" t="n">
        <v>1.002</v>
      </c>
      <c r="L196" s="1" t="n">
        <v>0.581</v>
      </c>
    </row>
    <row r="197" customFormat="false" ht="15" hidden="false" customHeight="false" outlineLevel="0" collapsed="false">
      <c r="A197" s="1" t="n">
        <v>282544</v>
      </c>
      <c r="B197" s="1" t="n">
        <v>282278</v>
      </c>
      <c r="C197" s="1" t="s">
        <v>15</v>
      </c>
      <c r="D197" s="1" t="n">
        <v>0</v>
      </c>
      <c r="E197" s="1" t="n">
        <f aca="false">ABS(B197-A197)+1</f>
        <v>267</v>
      </c>
      <c r="F197" s="1" t="s">
        <v>406</v>
      </c>
      <c r="G197" s="1" t="n">
        <v>197294367</v>
      </c>
      <c r="H197" s="1" t="s">
        <v>15</v>
      </c>
      <c r="I197" s="1" t="s">
        <v>15</v>
      </c>
      <c r="J197" s="1" t="s">
        <v>24</v>
      </c>
      <c r="K197" s="4" t="n">
        <v>0.955</v>
      </c>
      <c r="L197" s="1" t="n">
        <v>0.597</v>
      </c>
      <c r="N197" s="3"/>
    </row>
    <row r="198" customFormat="false" ht="15" hidden="false" customHeight="false" outlineLevel="0" collapsed="false">
      <c r="A198" s="1" t="n">
        <v>283302</v>
      </c>
      <c r="B198" s="1" t="n">
        <v>282847</v>
      </c>
      <c r="C198" s="1" t="s">
        <v>15</v>
      </c>
      <c r="D198" s="1" t="n">
        <v>0</v>
      </c>
      <c r="E198" s="1" t="n">
        <f aca="false">ABS(B198-A198)+1</f>
        <v>456</v>
      </c>
      <c r="F198" s="1" t="s">
        <v>407</v>
      </c>
      <c r="G198" s="1" t="n">
        <v>197294368</v>
      </c>
      <c r="H198" s="1" t="s">
        <v>15</v>
      </c>
      <c r="I198" s="1" t="s">
        <v>15</v>
      </c>
      <c r="J198" s="1" t="s">
        <v>24</v>
      </c>
      <c r="K198" s="4" t="n">
        <v>0.86</v>
      </c>
      <c r="L198" s="1" t="n">
        <v>0.605</v>
      </c>
    </row>
    <row r="199" customFormat="false" ht="15" hidden="false" customHeight="false" outlineLevel="0" collapsed="false">
      <c r="A199" s="1" t="n">
        <v>283934</v>
      </c>
      <c r="B199" s="1" t="n">
        <v>283383</v>
      </c>
      <c r="C199" s="1" t="s">
        <v>15</v>
      </c>
      <c r="D199" s="1" t="n">
        <v>0</v>
      </c>
      <c r="E199" s="1" t="n">
        <f aca="false">ABS(B199-A199)+1</f>
        <v>552</v>
      </c>
      <c r="F199" s="1" t="s">
        <v>408</v>
      </c>
      <c r="G199" s="1" t="n">
        <v>197294369</v>
      </c>
      <c r="H199" s="1" t="s">
        <v>15</v>
      </c>
      <c r="I199" s="1" t="s">
        <v>15</v>
      </c>
      <c r="J199" s="1" t="s">
        <v>24</v>
      </c>
      <c r="K199" s="4" t="n">
        <v>0.848</v>
      </c>
      <c r="L199" s="1" t="n">
        <v>0.638</v>
      </c>
    </row>
    <row r="200" customFormat="false" ht="15" hidden="false" customHeight="false" outlineLevel="0" collapsed="false">
      <c r="A200" s="1" t="n">
        <v>284811</v>
      </c>
      <c r="B200" s="1" t="n">
        <v>283999</v>
      </c>
      <c r="C200" s="1" t="s">
        <v>15</v>
      </c>
      <c r="D200" s="1" t="n">
        <v>0</v>
      </c>
      <c r="E200" s="1" t="n">
        <f aca="false">ABS(B200-A200)+1</f>
        <v>813</v>
      </c>
      <c r="F200" s="1" t="s">
        <v>409</v>
      </c>
      <c r="G200" s="1" t="n">
        <v>197294370</v>
      </c>
      <c r="H200" s="1" t="s">
        <v>410</v>
      </c>
      <c r="I200" s="1" t="s">
        <v>15</v>
      </c>
      <c r="J200" s="1" t="s">
        <v>411</v>
      </c>
      <c r="K200" s="4" t="n">
        <v>0.853</v>
      </c>
      <c r="L200" s="1" t="n">
        <v>0.596</v>
      </c>
      <c r="N200" s="3"/>
    </row>
    <row r="201" customFormat="false" ht="15" hidden="false" customHeight="false" outlineLevel="0" collapsed="false">
      <c r="A201" s="1" t="n">
        <v>285595</v>
      </c>
      <c r="B201" s="1" t="n">
        <v>285350</v>
      </c>
      <c r="C201" s="1" t="s">
        <v>15</v>
      </c>
      <c r="D201" s="1" t="n">
        <v>0</v>
      </c>
      <c r="E201" s="1" t="n">
        <f aca="false">ABS(B201-A201)+1</f>
        <v>246</v>
      </c>
      <c r="F201" s="1" t="s">
        <v>412</v>
      </c>
      <c r="G201" s="1" t="n">
        <v>197294371</v>
      </c>
      <c r="H201" s="1" t="s">
        <v>15</v>
      </c>
      <c r="I201" s="1" t="s">
        <v>15</v>
      </c>
      <c r="J201" s="1" t="s">
        <v>24</v>
      </c>
      <c r="K201" s="4" t="n">
        <v>0.927</v>
      </c>
      <c r="L201" s="1" t="n">
        <v>0.608</v>
      </c>
    </row>
    <row r="202" customFormat="false" ht="15" hidden="false" customHeight="false" outlineLevel="0" collapsed="false">
      <c r="A202" s="1" t="n">
        <v>286127</v>
      </c>
      <c r="B202" s="1" t="n">
        <v>285639</v>
      </c>
      <c r="C202" s="1" t="s">
        <v>15</v>
      </c>
      <c r="D202" s="1" t="n">
        <v>0</v>
      </c>
      <c r="E202" s="1" t="n">
        <f aca="false">ABS(B202-A202)+1</f>
        <v>489</v>
      </c>
      <c r="F202" s="1" t="s">
        <v>413</v>
      </c>
      <c r="G202" s="1" t="n">
        <v>197294372</v>
      </c>
      <c r="H202" s="1" t="s">
        <v>105</v>
      </c>
      <c r="I202" s="1" t="s">
        <v>15</v>
      </c>
      <c r="J202" s="1" t="s">
        <v>106</v>
      </c>
      <c r="K202" s="4" t="n">
        <v>1.032</v>
      </c>
      <c r="L202" s="4" t="s">
        <v>414</v>
      </c>
    </row>
    <row r="203" customFormat="false" ht="15" hidden="false" customHeight="false" outlineLevel="0" collapsed="false">
      <c r="A203" s="1" t="n">
        <v>288752</v>
      </c>
      <c r="B203" s="1" t="n">
        <v>287469</v>
      </c>
      <c r="C203" s="1" t="s">
        <v>15</v>
      </c>
      <c r="D203" s="1" t="n">
        <v>0</v>
      </c>
      <c r="E203" s="1" t="n">
        <f aca="false">ABS(B203-A203)+1</f>
        <v>1284</v>
      </c>
      <c r="F203" s="1" t="s">
        <v>415</v>
      </c>
      <c r="G203" s="1" t="n">
        <v>197294373</v>
      </c>
      <c r="H203" s="1" t="s">
        <v>15</v>
      </c>
      <c r="I203" s="1" t="s">
        <v>15</v>
      </c>
      <c r="J203" s="1" t="s">
        <v>350</v>
      </c>
      <c r="K203" s="4" t="n">
        <v>0.911</v>
      </c>
      <c r="L203" s="1" t="n">
        <v>0.634</v>
      </c>
      <c r="N203" s="3"/>
    </row>
    <row r="204" customFormat="false" ht="15" hidden="false" customHeight="false" outlineLevel="0" collapsed="false">
      <c r="A204" s="1" t="n">
        <v>289054</v>
      </c>
      <c r="B204" s="1" t="n">
        <v>288827</v>
      </c>
      <c r="C204" s="1" t="s">
        <v>15</v>
      </c>
      <c r="D204" s="1" t="n">
        <v>0</v>
      </c>
      <c r="E204" s="1" t="n">
        <f aca="false">ABS(B204-A204)+1</f>
        <v>228</v>
      </c>
      <c r="F204" s="1" t="s">
        <v>416</v>
      </c>
      <c r="G204" s="1" t="n">
        <v>197294374</v>
      </c>
      <c r="H204" s="1" t="s">
        <v>15</v>
      </c>
      <c r="I204" s="1" t="s">
        <v>15</v>
      </c>
      <c r="J204" s="1" t="s">
        <v>24</v>
      </c>
      <c r="K204" s="4" t="n">
        <v>0.916</v>
      </c>
      <c r="L204" s="1" t="n">
        <v>0.713</v>
      </c>
    </row>
    <row r="205" customFormat="false" ht="15" hidden="false" customHeight="false" outlineLevel="0" collapsed="false">
      <c r="A205" s="1" t="n">
        <v>289691</v>
      </c>
      <c r="B205" s="1" t="n">
        <v>289236</v>
      </c>
      <c r="C205" s="1" t="s">
        <v>15</v>
      </c>
      <c r="D205" s="1" t="n">
        <v>0</v>
      </c>
      <c r="E205" s="1" t="n">
        <f aca="false">ABS(B205-A205)+1</f>
        <v>456</v>
      </c>
      <c r="F205" s="1" t="s">
        <v>417</v>
      </c>
      <c r="G205" s="1" t="n">
        <v>197294375</v>
      </c>
      <c r="H205" s="1" t="s">
        <v>15</v>
      </c>
      <c r="I205" s="1" t="s">
        <v>15</v>
      </c>
      <c r="J205" s="1" t="s">
        <v>226</v>
      </c>
      <c r="K205" s="4" t="n">
        <v>0.958</v>
      </c>
      <c r="L205" s="1" t="n">
        <v>0.639</v>
      </c>
    </row>
    <row r="206" customFormat="false" ht="15" hidden="false" customHeight="false" outlineLevel="0" collapsed="false">
      <c r="A206" s="1" t="n">
        <v>293082</v>
      </c>
      <c r="B206" s="1" t="n">
        <v>293402</v>
      </c>
      <c r="C206" s="1" t="s">
        <v>12</v>
      </c>
      <c r="D206" s="1" t="n">
        <v>0</v>
      </c>
      <c r="E206" s="1" t="n">
        <f aca="false">ABS(B206-A206)+1</f>
        <v>321</v>
      </c>
      <c r="F206" s="1" t="s">
        <v>418</v>
      </c>
      <c r="G206" s="1" t="n">
        <v>197294376</v>
      </c>
      <c r="H206" s="1" t="s">
        <v>15</v>
      </c>
      <c r="I206" s="1" t="s">
        <v>15</v>
      </c>
      <c r="J206" s="1" t="s">
        <v>24</v>
      </c>
      <c r="K206" s="4" t="n">
        <v>0.982</v>
      </c>
      <c r="L206" s="4" t="s">
        <v>67</v>
      </c>
      <c r="N206" s="3"/>
    </row>
    <row r="207" customFormat="false" ht="15" hidden="false" customHeight="false" outlineLevel="0" collapsed="false">
      <c r="A207" s="1" t="n">
        <v>296060</v>
      </c>
      <c r="B207" s="1" t="n">
        <v>295383</v>
      </c>
      <c r="C207" s="1" t="s">
        <v>15</v>
      </c>
      <c r="D207" s="1" t="n">
        <v>0</v>
      </c>
      <c r="E207" s="1" t="n">
        <f aca="false">ABS(B207-A207)+1</f>
        <v>678</v>
      </c>
      <c r="F207" s="1" t="s">
        <v>419</v>
      </c>
      <c r="G207" s="1" t="n">
        <v>197294377</v>
      </c>
      <c r="H207" s="1" t="s">
        <v>15</v>
      </c>
      <c r="I207" s="1" t="s">
        <v>15</v>
      </c>
      <c r="J207" s="1" t="s">
        <v>24</v>
      </c>
      <c r="K207" s="4" t="n">
        <v>0.947</v>
      </c>
      <c r="L207" s="1" t="n">
        <v>0.644</v>
      </c>
    </row>
    <row r="208" customFormat="false" ht="15" hidden="false" customHeight="false" outlineLevel="0" collapsed="false">
      <c r="A208" s="1" t="n">
        <v>296912</v>
      </c>
      <c r="B208" s="1" t="n">
        <v>296511</v>
      </c>
      <c r="C208" s="1" t="s">
        <v>15</v>
      </c>
      <c r="D208" s="1" t="n">
        <v>663</v>
      </c>
      <c r="E208" s="1" t="n">
        <f aca="false">ABS(B208-A208)+1</f>
        <v>402</v>
      </c>
      <c r="F208" s="1" t="s">
        <v>420</v>
      </c>
      <c r="G208" s="1" t="n">
        <v>197294378</v>
      </c>
      <c r="H208" s="1" t="s">
        <v>421</v>
      </c>
      <c r="I208" s="1" t="s">
        <v>15</v>
      </c>
      <c r="J208" s="1" t="s">
        <v>422</v>
      </c>
      <c r="K208" s="4" t="n">
        <v>0.936</v>
      </c>
      <c r="L208" s="1" t="n">
        <v>0.673</v>
      </c>
    </row>
    <row r="209" customFormat="false" ht="15" hidden="false" customHeight="false" outlineLevel="0" collapsed="false">
      <c r="A209" s="1" t="n">
        <v>298219</v>
      </c>
      <c r="B209" s="1" t="n">
        <v>297899</v>
      </c>
      <c r="C209" s="1" t="s">
        <v>15</v>
      </c>
      <c r="D209" s="1" t="n">
        <v>0</v>
      </c>
      <c r="E209" s="1" t="n">
        <f aca="false">ABS(B209-A209)+1</f>
        <v>321</v>
      </c>
      <c r="F209" s="1" t="s">
        <v>423</v>
      </c>
      <c r="G209" s="1" t="n">
        <v>197294379</v>
      </c>
      <c r="H209" s="1" t="s">
        <v>15</v>
      </c>
      <c r="I209" s="1" t="s">
        <v>15</v>
      </c>
      <c r="J209" s="1" t="s">
        <v>24</v>
      </c>
      <c r="K209" s="4" t="n">
        <v>0.964</v>
      </c>
      <c r="L209" s="1" t="n">
        <v>0.644</v>
      </c>
      <c r="N209" s="3"/>
    </row>
    <row r="210" customFormat="false" ht="15" hidden="false" customHeight="false" outlineLevel="0" collapsed="false">
      <c r="A210" s="1" t="n">
        <v>301121</v>
      </c>
      <c r="B210" s="1" t="n">
        <v>299187</v>
      </c>
      <c r="C210" s="1" t="s">
        <v>15</v>
      </c>
      <c r="D210" s="1" t="n">
        <v>-18</v>
      </c>
      <c r="E210" s="1" t="n">
        <f aca="false">ABS(B210-A210)+1</f>
        <v>1935</v>
      </c>
      <c r="F210" s="1" t="s">
        <v>424</v>
      </c>
      <c r="G210" s="1" t="n">
        <v>197294381</v>
      </c>
      <c r="H210" s="1" t="s">
        <v>425</v>
      </c>
      <c r="I210" s="1" t="s">
        <v>15</v>
      </c>
      <c r="J210" s="1" t="s">
        <v>426</v>
      </c>
      <c r="K210" s="4" t="n">
        <v>0.912</v>
      </c>
      <c r="L210" s="1" t="n">
        <v>0.67</v>
      </c>
    </row>
    <row r="211" customFormat="false" ht="15" hidden="false" customHeight="false" outlineLevel="0" collapsed="false">
      <c r="A211" s="1" t="n">
        <v>301464</v>
      </c>
      <c r="B211" s="1" t="n">
        <v>301174</v>
      </c>
      <c r="C211" s="1" t="s">
        <v>15</v>
      </c>
      <c r="D211" s="1" t="n">
        <v>0</v>
      </c>
      <c r="E211" s="1" t="n">
        <f aca="false">ABS(B211-A211)+1</f>
        <v>291</v>
      </c>
      <c r="F211" s="1" t="s">
        <v>427</v>
      </c>
      <c r="G211" s="1" t="n">
        <v>197294382</v>
      </c>
      <c r="H211" s="1" t="s">
        <v>428</v>
      </c>
      <c r="I211" s="1" t="s">
        <v>15</v>
      </c>
      <c r="J211" s="1" t="s">
        <v>429</v>
      </c>
      <c r="K211" s="4" t="s">
        <v>430</v>
      </c>
      <c r="L211" s="4" t="s">
        <v>431</v>
      </c>
      <c r="N211" s="3"/>
    </row>
    <row r="212" customFormat="false" ht="15" hidden="false" customHeight="false" outlineLevel="0" collapsed="false">
      <c r="A212" s="1" t="n">
        <v>302436</v>
      </c>
      <c r="B212" s="1" t="n">
        <v>301582</v>
      </c>
      <c r="C212" s="1" t="s">
        <v>15</v>
      </c>
      <c r="D212" s="1" t="n">
        <v>0</v>
      </c>
      <c r="E212" s="1" t="n">
        <f aca="false">ABS(B212-A212)+1</f>
        <v>855</v>
      </c>
      <c r="F212" s="1" t="s">
        <v>432</v>
      </c>
      <c r="G212" s="1" t="n">
        <v>197294383</v>
      </c>
      <c r="H212" s="1" t="s">
        <v>433</v>
      </c>
      <c r="I212" s="1" t="s">
        <v>15</v>
      </c>
      <c r="J212" s="1" t="s">
        <v>434</v>
      </c>
      <c r="K212" s="4" t="n">
        <v>0.895</v>
      </c>
      <c r="L212" s="1" t="n">
        <v>0.672</v>
      </c>
    </row>
    <row r="213" customFormat="false" ht="15" hidden="false" customHeight="false" outlineLevel="0" collapsed="false">
      <c r="A213" s="1" t="n">
        <v>303718</v>
      </c>
      <c r="B213" s="1" t="n">
        <v>302459</v>
      </c>
      <c r="C213" s="1" t="s">
        <v>15</v>
      </c>
      <c r="D213" s="1" t="n">
        <v>0</v>
      </c>
      <c r="E213" s="1" t="n">
        <f aca="false">ABS(B213-A213)+1</f>
        <v>1260</v>
      </c>
      <c r="F213" s="1" t="s">
        <v>435</v>
      </c>
      <c r="G213" s="1" t="n">
        <v>197294384</v>
      </c>
      <c r="H213" s="1" t="s">
        <v>15</v>
      </c>
      <c r="I213" s="1" t="s">
        <v>15</v>
      </c>
      <c r="J213" s="1" t="s">
        <v>436</v>
      </c>
      <c r="K213" s="4" t="n">
        <v>1.031</v>
      </c>
      <c r="L213" s="1" t="n">
        <v>0.662</v>
      </c>
    </row>
    <row r="214" customFormat="false" ht="15" hidden="false" customHeight="false" outlineLevel="0" collapsed="false">
      <c r="A214" s="1" t="n">
        <v>304749</v>
      </c>
      <c r="B214" s="1" t="n">
        <v>304174</v>
      </c>
      <c r="C214" s="1" t="s">
        <v>15</v>
      </c>
      <c r="D214" s="1" t="n">
        <v>0</v>
      </c>
      <c r="E214" s="1" t="n">
        <f aca="false">ABS(B214-A214)+1</f>
        <v>576</v>
      </c>
      <c r="F214" s="1" t="s">
        <v>437</v>
      </c>
      <c r="G214" s="1" t="n">
        <v>197294385</v>
      </c>
      <c r="H214" s="1" t="s">
        <v>438</v>
      </c>
      <c r="I214" s="1" t="s">
        <v>15</v>
      </c>
      <c r="J214" s="1" t="s">
        <v>439</v>
      </c>
      <c r="K214" s="4" t="n">
        <v>0.91</v>
      </c>
      <c r="L214" s="1" t="n">
        <v>0.606</v>
      </c>
      <c r="N214" s="3"/>
    </row>
    <row r="215" customFormat="false" ht="15" hidden="false" customHeight="false" outlineLevel="0" collapsed="false">
      <c r="A215" s="1" t="n">
        <v>306298</v>
      </c>
      <c r="B215" s="1" t="n">
        <v>305996</v>
      </c>
      <c r="C215" s="1" t="s">
        <v>15</v>
      </c>
      <c r="D215" s="1" t="n">
        <v>0</v>
      </c>
      <c r="E215" s="1" t="n">
        <f aca="false">ABS(B215-A215)+1</f>
        <v>303</v>
      </c>
      <c r="F215" s="1" t="s">
        <v>440</v>
      </c>
      <c r="G215" s="1" t="n">
        <v>197294386</v>
      </c>
      <c r="H215" s="1" t="s">
        <v>15</v>
      </c>
      <c r="I215" s="1" t="s">
        <v>15</v>
      </c>
      <c r="J215" s="1" t="s">
        <v>24</v>
      </c>
      <c r="K215" s="4" t="n">
        <v>0.979</v>
      </c>
      <c r="L215" s="4" t="s">
        <v>441</v>
      </c>
    </row>
    <row r="216" customFormat="false" ht="15" hidden="false" customHeight="false" outlineLevel="0" collapsed="false">
      <c r="A216" s="1" t="n">
        <v>311781</v>
      </c>
      <c r="B216" s="1" t="n">
        <v>312251</v>
      </c>
      <c r="C216" s="1" t="s">
        <v>12</v>
      </c>
      <c r="D216" s="1" t="n">
        <v>45</v>
      </c>
      <c r="E216" s="1" t="n">
        <f aca="false">ABS(B216-A216)+1</f>
        <v>471</v>
      </c>
      <c r="F216" s="1" t="s">
        <v>442</v>
      </c>
      <c r="G216" s="1" t="n">
        <v>197294387</v>
      </c>
      <c r="H216" s="1" t="s">
        <v>15</v>
      </c>
      <c r="I216" s="1" t="s">
        <v>15</v>
      </c>
      <c r="J216" s="1" t="s">
        <v>24</v>
      </c>
      <c r="K216" s="4" t="n">
        <v>0.886</v>
      </c>
      <c r="L216" s="1" t="n">
        <v>0.481</v>
      </c>
    </row>
    <row r="217" customFormat="false" ht="15" hidden="false" customHeight="false" outlineLevel="0" collapsed="false">
      <c r="A217" s="1" t="n">
        <v>317989</v>
      </c>
      <c r="B217" s="1" t="n">
        <v>318354</v>
      </c>
      <c r="C217" s="1" t="s">
        <v>12</v>
      </c>
      <c r="D217" s="1" t="n">
        <v>0</v>
      </c>
      <c r="E217" s="1" t="n">
        <f aca="false">ABS(B217-A217)+1</f>
        <v>366</v>
      </c>
      <c r="F217" s="1" t="s">
        <v>443</v>
      </c>
      <c r="G217" s="1" t="n">
        <v>197294388</v>
      </c>
      <c r="H217" s="1" t="s">
        <v>15</v>
      </c>
      <c r="I217" s="1" t="s">
        <v>15</v>
      </c>
      <c r="J217" s="1" t="s">
        <v>24</v>
      </c>
      <c r="K217" s="4" t="n">
        <v>0.983</v>
      </c>
      <c r="L217" s="4" t="s">
        <v>444</v>
      </c>
      <c r="N217" s="3"/>
    </row>
    <row r="218" customFormat="false" ht="15" hidden="false" customHeight="false" outlineLevel="0" collapsed="false">
      <c r="A218" s="1" t="n">
        <v>320934</v>
      </c>
      <c r="B218" s="1" t="n">
        <v>319897</v>
      </c>
      <c r="C218" s="1" t="s">
        <v>15</v>
      </c>
      <c r="D218" s="1" t="n">
        <v>0</v>
      </c>
      <c r="E218" s="1" t="n">
        <f aca="false">ABS(B218-A218)+1</f>
        <v>1038</v>
      </c>
      <c r="F218" s="1" t="s">
        <v>445</v>
      </c>
      <c r="G218" s="1" t="n">
        <v>197294389</v>
      </c>
      <c r="H218" s="1" t="s">
        <v>15</v>
      </c>
      <c r="I218" s="1" t="s">
        <v>15</v>
      </c>
      <c r="J218" s="1" t="s">
        <v>318</v>
      </c>
      <c r="K218" s="4" t="n">
        <v>0.803</v>
      </c>
      <c r="L218" s="1" t="n">
        <v>0.533</v>
      </c>
    </row>
    <row r="219" customFormat="false" ht="15" hidden="false" customHeight="false" outlineLevel="0" collapsed="false">
      <c r="A219" s="1" t="n">
        <v>322040</v>
      </c>
      <c r="B219" s="1" t="n">
        <v>321435</v>
      </c>
      <c r="C219" s="1" t="s">
        <v>15</v>
      </c>
      <c r="D219" s="1" t="n">
        <v>0</v>
      </c>
      <c r="E219" s="1" t="n">
        <f aca="false">ABS(B219-A219)+1</f>
        <v>606</v>
      </c>
      <c r="F219" s="1" t="s">
        <v>446</v>
      </c>
      <c r="G219" s="1" t="n">
        <v>197294390</v>
      </c>
      <c r="H219" s="1" t="s">
        <v>15</v>
      </c>
      <c r="I219" s="1" t="s">
        <v>15</v>
      </c>
      <c r="J219" s="1" t="s">
        <v>24</v>
      </c>
      <c r="K219" s="4" t="n">
        <v>0.902</v>
      </c>
      <c r="L219" s="1" t="n">
        <v>0.509</v>
      </c>
    </row>
    <row r="220" customFormat="false" ht="15" hidden="false" customHeight="false" outlineLevel="0" collapsed="false">
      <c r="A220" s="1" t="n">
        <v>327386</v>
      </c>
      <c r="B220" s="1" t="n">
        <v>326634</v>
      </c>
      <c r="C220" s="1" t="s">
        <v>15</v>
      </c>
      <c r="D220" s="1" t="n">
        <v>-465</v>
      </c>
      <c r="E220" s="1" t="n">
        <f aca="false">ABS(B220-A220)+1</f>
        <v>753</v>
      </c>
      <c r="F220" s="1" t="s">
        <v>447</v>
      </c>
      <c r="G220" s="1" t="n">
        <v>197294391</v>
      </c>
      <c r="H220" s="1" t="s">
        <v>15</v>
      </c>
      <c r="I220" s="1" t="s">
        <v>15</v>
      </c>
      <c r="J220" s="1" t="s">
        <v>24</v>
      </c>
      <c r="K220" s="4" t="n">
        <v>0.95</v>
      </c>
      <c r="L220" s="1" t="n">
        <v>0.52</v>
      </c>
      <c r="N220" s="3"/>
    </row>
    <row r="221" customFormat="false" ht="15" hidden="false" customHeight="false" outlineLevel="0" collapsed="false">
      <c r="A221" s="1" t="n">
        <v>327677</v>
      </c>
      <c r="B221" s="1" t="n">
        <v>327447</v>
      </c>
      <c r="C221" s="1" t="s">
        <v>15</v>
      </c>
      <c r="D221" s="1" t="n">
        <v>0</v>
      </c>
      <c r="E221" s="1" t="n">
        <f aca="false">ABS(B221-A221)+1</f>
        <v>231</v>
      </c>
      <c r="F221" s="1" t="s">
        <v>448</v>
      </c>
      <c r="G221" s="1" t="n">
        <v>197294392</v>
      </c>
      <c r="H221" s="1" t="s">
        <v>15</v>
      </c>
      <c r="I221" s="1" t="s">
        <v>15</v>
      </c>
      <c r="J221" s="1" t="s">
        <v>24</v>
      </c>
      <c r="K221" s="4" t="n">
        <v>0.933</v>
      </c>
      <c r="L221" s="1" t="n">
        <v>0.461</v>
      </c>
    </row>
    <row r="222" customFormat="false" ht="15" hidden="false" customHeight="false" outlineLevel="0" collapsed="false">
      <c r="A222" s="1" t="n">
        <v>331123</v>
      </c>
      <c r="B222" s="1" t="n">
        <v>330518</v>
      </c>
      <c r="C222" s="1" t="s">
        <v>15</v>
      </c>
      <c r="D222" s="1" t="n">
        <v>0</v>
      </c>
      <c r="E222" s="1" t="n">
        <f aca="false">ABS(B222-A222)+1</f>
        <v>606</v>
      </c>
      <c r="F222" s="1" t="s">
        <v>449</v>
      </c>
      <c r="G222" s="1" t="n">
        <v>197294393</v>
      </c>
      <c r="H222" s="1" t="s">
        <v>15</v>
      </c>
      <c r="I222" s="1" t="s">
        <v>15</v>
      </c>
      <c r="J222" s="1" t="s">
        <v>24</v>
      </c>
      <c r="K222" s="4" t="n">
        <v>0.932</v>
      </c>
      <c r="L222" s="1" t="n">
        <v>0.461</v>
      </c>
    </row>
    <row r="223" customFormat="false" ht="15" hidden="false" customHeight="false" outlineLevel="0" collapsed="false">
      <c r="A223" s="1" t="n">
        <v>331964</v>
      </c>
      <c r="B223" s="1" t="n">
        <v>331335</v>
      </c>
      <c r="C223" s="1" t="s">
        <v>15</v>
      </c>
      <c r="D223" s="1" t="n">
        <v>0</v>
      </c>
      <c r="E223" s="1" t="n">
        <f aca="false">ABS(B223-A223)+1</f>
        <v>630</v>
      </c>
      <c r="F223" s="1" t="s">
        <v>450</v>
      </c>
      <c r="G223" s="1" t="n">
        <v>197294394</v>
      </c>
      <c r="H223" s="1" t="s">
        <v>86</v>
      </c>
      <c r="I223" s="1" t="s">
        <v>15</v>
      </c>
      <c r="J223" s="1" t="s">
        <v>87</v>
      </c>
      <c r="K223" s="4" t="n">
        <v>0.926</v>
      </c>
      <c r="L223" s="1" t="n">
        <v>0.539</v>
      </c>
      <c r="N223" s="3"/>
    </row>
    <row r="224" customFormat="false" ht="15" hidden="false" customHeight="false" outlineLevel="0" collapsed="false">
      <c r="A224" s="1" t="n">
        <v>333555</v>
      </c>
      <c r="B224" s="1" t="n">
        <v>332026</v>
      </c>
      <c r="C224" s="1" t="s">
        <v>15</v>
      </c>
      <c r="D224" s="1" t="n">
        <v>0</v>
      </c>
      <c r="E224" s="1" t="n">
        <f aca="false">ABS(B224-A224)+1</f>
        <v>1530</v>
      </c>
      <c r="F224" s="1" t="s">
        <v>451</v>
      </c>
      <c r="G224" s="1" t="n">
        <v>197294395</v>
      </c>
      <c r="H224" s="1" t="s">
        <v>15</v>
      </c>
      <c r="I224" s="1" t="s">
        <v>15</v>
      </c>
      <c r="J224" s="1" t="s">
        <v>24</v>
      </c>
      <c r="K224" s="4" t="n">
        <v>0.88</v>
      </c>
      <c r="L224" s="1" t="n">
        <v>0.483</v>
      </c>
    </row>
    <row r="225" customFormat="false" ht="15" hidden="false" customHeight="false" outlineLevel="0" collapsed="false">
      <c r="A225" s="1" t="n">
        <v>336425</v>
      </c>
      <c r="B225" s="1" t="n">
        <v>335970</v>
      </c>
      <c r="C225" s="1" t="s">
        <v>15</v>
      </c>
      <c r="D225" s="1" t="n">
        <v>0</v>
      </c>
      <c r="E225" s="1" t="n">
        <f aca="false">ABS(B225-A225)+1</f>
        <v>456</v>
      </c>
      <c r="F225" s="1" t="s">
        <v>452</v>
      </c>
      <c r="G225" s="1" t="n">
        <v>197294396</v>
      </c>
      <c r="H225" s="1" t="s">
        <v>15</v>
      </c>
      <c r="I225" s="1" t="s">
        <v>15</v>
      </c>
      <c r="J225" s="1" t="s">
        <v>24</v>
      </c>
      <c r="K225" s="4" t="s">
        <v>453</v>
      </c>
      <c r="L225" s="4" t="s">
        <v>454</v>
      </c>
    </row>
    <row r="226" customFormat="false" ht="15" hidden="false" customHeight="false" outlineLevel="0" collapsed="false">
      <c r="A226" s="1" t="n">
        <v>337288</v>
      </c>
      <c r="B226" s="1" t="n">
        <v>336509</v>
      </c>
      <c r="C226" s="1" t="s">
        <v>15</v>
      </c>
      <c r="D226" s="1" t="n">
        <v>0</v>
      </c>
      <c r="E226" s="1" t="n">
        <f aca="false">ABS(B226-A226)+1</f>
        <v>780</v>
      </c>
      <c r="F226" s="1" t="s">
        <v>455</v>
      </c>
      <c r="G226" s="1" t="n">
        <v>197294397</v>
      </c>
      <c r="H226" s="1" t="s">
        <v>15</v>
      </c>
      <c r="I226" s="1" t="s">
        <v>15</v>
      </c>
      <c r="J226" s="1" t="s">
        <v>24</v>
      </c>
      <c r="K226" s="4" t="n">
        <v>0.931</v>
      </c>
      <c r="L226" s="1" t="n">
        <v>0.696</v>
      </c>
      <c r="N226" s="3"/>
    </row>
    <row r="227" customFormat="false" ht="15" hidden="false" customHeight="false" outlineLevel="0" collapsed="false">
      <c r="A227" s="1" t="n">
        <v>338309</v>
      </c>
      <c r="B227" s="1" t="n">
        <v>337902</v>
      </c>
      <c r="C227" s="1" t="s">
        <v>15</v>
      </c>
      <c r="D227" s="1" t="n">
        <v>0</v>
      </c>
      <c r="E227" s="1" t="n">
        <f aca="false">ABS(B227-A227)+1</f>
        <v>408</v>
      </c>
      <c r="F227" s="1" t="s">
        <v>456</v>
      </c>
      <c r="G227" s="1" t="n">
        <v>197294398</v>
      </c>
      <c r="H227" s="1" t="s">
        <v>15</v>
      </c>
      <c r="I227" s="1" t="s">
        <v>15</v>
      </c>
      <c r="J227" s="1" t="s">
        <v>24</v>
      </c>
      <c r="K227" s="4" t="n">
        <v>0.959</v>
      </c>
      <c r="L227" s="1" t="n">
        <v>0.703</v>
      </c>
    </row>
    <row r="228" customFormat="false" ht="15" hidden="false" customHeight="false" outlineLevel="0" collapsed="false">
      <c r="A228" s="1" t="n">
        <v>338614</v>
      </c>
      <c r="B228" s="1" t="n">
        <v>338327</v>
      </c>
      <c r="C228" s="1" t="s">
        <v>15</v>
      </c>
      <c r="D228" s="1" t="n">
        <v>0</v>
      </c>
      <c r="E228" s="1" t="n">
        <f aca="false">ABS(B228-A228)+1</f>
        <v>288</v>
      </c>
      <c r="F228" s="1" t="s">
        <v>457</v>
      </c>
      <c r="G228" s="1" t="n">
        <v>197294399</v>
      </c>
      <c r="H228" s="1" t="s">
        <v>15</v>
      </c>
      <c r="I228" s="1" t="s">
        <v>15</v>
      </c>
      <c r="J228" s="1" t="s">
        <v>24</v>
      </c>
      <c r="K228" s="4" t="n">
        <v>0.983</v>
      </c>
      <c r="L228" s="1" t="n">
        <v>0.642</v>
      </c>
    </row>
    <row r="229" customFormat="false" ht="15" hidden="false" customHeight="false" outlineLevel="0" collapsed="false">
      <c r="A229" s="1" t="n">
        <v>339461</v>
      </c>
      <c r="B229" s="1" t="n">
        <v>338730</v>
      </c>
      <c r="C229" s="1" t="s">
        <v>15</v>
      </c>
      <c r="D229" s="1" t="n">
        <v>0</v>
      </c>
      <c r="E229" s="1" t="n">
        <f aca="false">ABS(B229-A229)+1</f>
        <v>732</v>
      </c>
      <c r="F229" s="1" t="s">
        <v>458</v>
      </c>
      <c r="G229" s="1" t="n">
        <v>197294400</v>
      </c>
      <c r="H229" s="1" t="s">
        <v>15</v>
      </c>
      <c r="I229" s="1" t="s">
        <v>15</v>
      </c>
      <c r="J229" s="1" t="s">
        <v>24</v>
      </c>
      <c r="K229" s="4" t="n">
        <v>0.913</v>
      </c>
      <c r="L229" s="1" t="n">
        <v>0.653</v>
      </c>
      <c r="N229" s="3"/>
    </row>
    <row r="230" customFormat="false" ht="15" hidden="false" customHeight="false" outlineLevel="0" collapsed="false">
      <c r="A230" s="1" t="n">
        <v>339928</v>
      </c>
      <c r="B230" s="1" t="n">
        <v>340599</v>
      </c>
      <c r="C230" s="1" t="s">
        <v>12</v>
      </c>
      <c r="D230" s="1" t="n">
        <v>0</v>
      </c>
      <c r="E230" s="1" t="n">
        <f aca="false">ABS(B230-A230)+1</f>
        <v>672</v>
      </c>
      <c r="F230" s="1" t="s">
        <v>459</v>
      </c>
      <c r="G230" s="1" t="n">
        <v>197294401</v>
      </c>
      <c r="H230" s="1" t="s">
        <v>460</v>
      </c>
      <c r="I230" s="1" t="s">
        <v>15</v>
      </c>
      <c r="J230" s="1" t="s">
        <v>461</v>
      </c>
      <c r="K230" s="4" t="n">
        <v>0.85</v>
      </c>
      <c r="L230" s="1" t="n">
        <v>0.533</v>
      </c>
    </row>
    <row r="231" customFormat="false" ht="15" hidden="false" customHeight="false" outlineLevel="0" collapsed="false">
      <c r="A231" s="1" t="n">
        <v>340603</v>
      </c>
      <c r="B231" s="1" t="n">
        <v>340914</v>
      </c>
      <c r="C231" s="1" t="s">
        <v>12</v>
      </c>
      <c r="D231" s="1" t="n">
        <v>0</v>
      </c>
      <c r="E231" s="1" t="n">
        <f aca="false">ABS(B231-A231)+1</f>
        <v>312</v>
      </c>
      <c r="F231" s="1" t="s">
        <v>462</v>
      </c>
      <c r="G231" s="1" t="n">
        <v>197294402</v>
      </c>
      <c r="H231" s="1" t="s">
        <v>15</v>
      </c>
      <c r="I231" s="1" t="s">
        <v>15</v>
      </c>
      <c r="J231" s="1" t="s">
        <v>463</v>
      </c>
      <c r="K231" s="4" t="n">
        <v>0.931</v>
      </c>
      <c r="L231" s="1" t="n">
        <v>0.499</v>
      </c>
    </row>
    <row r="232" customFormat="false" ht="15" hidden="false" customHeight="false" outlineLevel="0" collapsed="false">
      <c r="A232" s="1" t="n">
        <v>341149</v>
      </c>
      <c r="B232" s="1" t="n">
        <v>341946</v>
      </c>
      <c r="C232" s="1" t="s">
        <v>12</v>
      </c>
      <c r="D232" s="1" t="n">
        <v>0</v>
      </c>
      <c r="E232" s="1" t="n">
        <f aca="false">ABS(B232-A232)+1</f>
        <v>798</v>
      </c>
      <c r="F232" s="1" t="s">
        <v>464</v>
      </c>
      <c r="G232" s="1" t="n">
        <v>197294403</v>
      </c>
      <c r="H232" s="1" t="s">
        <v>15</v>
      </c>
      <c r="I232" s="1" t="s">
        <v>15</v>
      </c>
      <c r="J232" s="1" t="s">
        <v>24</v>
      </c>
      <c r="K232" s="4" t="n">
        <v>0.906</v>
      </c>
      <c r="L232" s="1" t="n">
        <v>0.645</v>
      </c>
      <c r="N232" s="3"/>
    </row>
    <row r="233" customFormat="false" ht="15" hidden="false" customHeight="false" outlineLevel="0" collapsed="false">
      <c r="A233" s="1" t="n">
        <v>342396</v>
      </c>
      <c r="B233" s="1" t="n">
        <v>342208</v>
      </c>
      <c r="C233" s="1" t="s">
        <v>15</v>
      </c>
      <c r="D233" s="1" t="n">
        <v>0</v>
      </c>
      <c r="E233" s="1" t="n">
        <f aca="false">ABS(B233-A233)+1</f>
        <v>189</v>
      </c>
      <c r="F233" s="1" t="s">
        <v>465</v>
      </c>
      <c r="G233" s="1" t="n">
        <v>197294404</v>
      </c>
      <c r="H233" s="1" t="s">
        <v>15</v>
      </c>
      <c r="I233" s="1" t="s">
        <v>15</v>
      </c>
      <c r="J233" s="1" t="s">
        <v>24</v>
      </c>
      <c r="K233" s="4" t="n">
        <v>1.012</v>
      </c>
      <c r="L233" s="1" t="n">
        <v>0.591</v>
      </c>
    </row>
    <row r="234" customFormat="false" ht="15" hidden="false" customHeight="false" outlineLevel="0" collapsed="false">
      <c r="A234" s="1" t="n">
        <v>343196</v>
      </c>
      <c r="B234" s="1" t="n">
        <v>342519</v>
      </c>
      <c r="C234" s="1" t="s">
        <v>15</v>
      </c>
      <c r="D234" s="1" t="n">
        <v>0</v>
      </c>
      <c r="E234" s="1" t="n">
        <f aca="false">ABS(B234-A234)+1</f>
        <v>678</v>
      </c>
      <c r="F234" s="1" t="s">
        <v>466</v>
      </c>
      <c r="G234" s="1" t="n">
        <v>197294405</v>
      </c>
      <c r="H234" s="1" t="s">
        <v>15</v>
      </c>
      <c r="I234" s="1" t="s">
        <v>15</v>
      </c>
      <c r="J234" s="1" t="s">
        <v>467</v>
      </c>
      <c r="K234" s="4" t="n">
        <v>0.8</v>
      </c>
      <c r="L234" s="1" t="n">
        <v>0.605</v>
      </c>
    </row>
    <row r="235" customFormat="false" ht="15" hidden="false" customHeight="false" outlineLevel="0" collapsed="false">
      <c r="A235" s="1" t="n">
        <v>343510</v>
      </c>
      <c r="B235" s="1" t="n">
        <v>343220</v>
      </c>
      <c r="C235" s="1" t="s">
        <v>15</v>
      </c>
      <c r="D235" s="1" t="n">
        <v>0</v>
      </c>
      <c r="E235" s="1" t="n">
        <f aca="false">ABS(B235-A235)+1</f>
        <v>291</v>
      </c>
      <c r="F235" s="1" t="s">
        <v>468</v>
      </c>
      <c r="G235" s="1" t="n">
        <v>197294406</v>
      </c>
      <c r="H235" s="1" t="s">
        <v>91</v>
      </c>
      <c r="I235" s="1" t="s">
        <v>15</v>
      </c>
      <c r="J235" s="1" t="s">
        <v>92</v>
      </c>
      <c r="K235" s="4" t="n">
        <v>0.972</v>
      </c>
      <c r="L235" s="1" t="n">
        <v>0.577</v>
      </c>
      <c r="N235" s="3"/>
    </row>
    <row r="236" customFormat="false" ht="15" hidden="false" customHeight="false" outlineLevel="0" collapsed="false">
      <c r="A236" s="1" t="n">
        <v>343964</v>
      </c>
      <c r="B236" s="1" t="n">
        <v>343503</v>
      </c>
      <c r="C236" s="1" t="s">
        <v>15</v>
      </c>
      <c r="D236" s="1" t="n">
        <v>0</v>
      </c>
      <c r="E236" s="1" t="n">
        <f aca="false">ABS(B236-A236)+1</f>
        <v>462</v>
      </c>
      <c r="F236" s="1" t="s">
        <v>469</v>
      </c>
      <c r="G236" s="1" t="n">
        <v>197294407</v>
      </c>
      <c r="H236" s="1" t="s">
        <v>15</v>
      </c>
      <c r="I236" s="1" t="s">
        <v>15</v>
      </c>
      <c r="J236" s="1" t="s">
        <v>24</v>
      </c>
      <c r="K236" s="4" t="n">
        <v>0.849</v>
      </c>
      <c r="L236" s="1" t="n">
        <v>0.602</v>
      </c>
    </row>
    <row r="237" customFormat="false" ht="15" hidden="false" customHeight="false" outlineLevel="0" collapsed="false">
      <c r="A237" s="1" t="n">
        <v>344221</v>
      </c>
      <c r="B237" s="1" t="n">
        <v>344045</v>
      </c>
      <c r="C237" s="1" t="s">
        <v>15</v>
      </c>
      <c r="D237" s="1" t="n">
        <v>0</v>
      </c>
      <c r="E237" s="1" t="n">
        <f aca="false">ABS(B237-A237)+1</f>
        <v>177</v>
      </c>
      <c r="F237" s="1" t="s">
        <v>470</v>
      </c>
      <c r="G237" s="1" t="n">
        <v>197294408</v>
      </c>
      <c r="H237" s="1" t="s">
        <v>15</v>
      </c>
      <c r="I237" s="1" t="s">
        <v>15</v>
      </c>
      <c r="J237" s="1" t="s">
        <v>24</v>
      </c>
      <c r="K237" s="4" t="n">
        <v>0.937</v>
      </c>
      <c r="L237" s="4" t="s">
        <v>165</v>
      </c>
    </row>
    <row r="238" customFormat="false" ht="15" hidden="false" customHeight="false" outlineLevel="0" collapsed="false">
      <c r="A238" s="1" t="n">
        <v>344888</v>
      </c>
      <c r="B238" s="1" t="n">
        <v>344241</v>
      </c>
      <c r="C238" s="1" t="s">
        <v>15</v>
      </c>
      <c r="D238" s="1" t="n">
        <v>0</v>
      </c>
      <c r="E238" s="1" t="n">
        <f aca="false">ABS(B238-A238)+1</f>
        <v>648</v>
      </c>
      <c r="F238" s="1" t="s">
        <v>471</v>
      </c>
      <c r="G238" s="1" t="n">
        <v>197294409</v>
      </c>
      <c r="H238" s="1" t="s">
        <v>86</v>
      </c>
      <c r="I238" s="1" t="s">
        <v>15</v>
      </c>
      <c r="J238" s="1" t="s">
        <v>87</v>
      </c>
      <c r="K238" s="4" t="n">
        <v>0.905</v>
      </c>
      <c r="L238" s="1" t="n">
        <v>0.639</v>
      </c>
      <c r="N238" s="3"/>
    </row>
    <row r="239" customFormat="false" ht="15" hidden="false" customHeight="false" outlineLevel="0" collapsed="false">
      <c r="A239" s="1" t="n">
        <v>345510</v>
      </c>
      <c r="B239" s="1" t="n">
        <v>344878</v>
      </c>
      <c r="C239" s="1" t="s">
        <v>15</v>
      </c>
      <c r="D239" s="1" t="n">
        <v>0</v>
      </c>
      <c r="E239" s="1" t="n">
        <f aca="false">ABS(B239-A239)+1</f>
        <v>633</v>
      </c>
      <c r="F239" s="1" t="s">
        <v>472</v>
      </c>
      <c r="G239" s="1" t="n">
        <v>197294410</v>
      </c>
      <c r="H239" s="1" t="s">
        <v>15</v>
      </c>
      <c r="I239" s="1" t="s">
        <v>15</v>
      </c>
      <c r="J239" s="1" t="s">
        <v>24</v>
      </c>
      <c r="K239" s="4" t="n">
        <v>0.903</v>
      </c>
      <c r="L239" s="1" t="n">
        <v>0.593</v>
      </c>
    </row>
    <row r="240" customFormat="false" ht="15" hidden="false" customHeight="false" outlineLevel="0" collapsed="false">
      <c r="A240" s="1" t="n">
        <v>346816</v>
      </c>
      <c r="B240" s="1" t="n">
        <v>345533</v>
      </c>
      <c r="C240" s="1" t="s">
        <v>15</v>
      </c>
      <c r="D240" s="1" t="n">
        <v>0</v>
      </c>
      <c r="E240" s="1" t="n">
        <f aca="false">ABS(B240-A240)+1</f>
        <v>1284</v>
      </c>
      <c r="F240" s="1" t="s">
        <v>473</v>
      </c>
      <c r="G240" s="1" t="n">
        <v>197294411</v>
      </c>
      <c r="H240" s="1" t="s">
        <v>15</v>
      </c>
      <c r="I240" s="1" t="s">
        <v>15</v>
      </c>
      <c r="J240" s="1" t="s">
        <v>350</v>
      </c>
      <c r="K240" s="4" t="n">
        <v>0.882</v>
      </c>
      <c r="L240" s="1" t="n">
        <v>0.601</v>
      </c>
    </row>
    <row r="241" customFormat="false" ht="15" hidden="false" customHeight="false" outlineLevel="0" collapsed="false">
      <c r="A241" s="1" t="n">
        <v>347142</v>
      </c>
      <c r="B241" s="1" t="n">
        <v>347780</v>
      </c>
      <c r="C241" s="1" t="s">
        <v>12</v>
      </c>
      <c r="D241" s="1" t="n">
        <v>0</v>
      </c>
      <c r="E241" s="1" t="n">
        <f aca="false">ABS(B241-A241)+1</f>
        <v>639</v>
      </c>
      <c r="F241" s="1" t="s">
        <v>474</v>
      </c>
      <c r="G241" s="1" t="n">
        <v>197294412</v>
      </c>
      <c r="H241" s="1" t="s">
        <v>15</v>
      </c>
      <c r="I241" s="1" t="s">
        <v>15</v>
      </c>
      <c r="J241" s="1" t="s">
        <v>467</v>
      </c>
      <c r="K241" s="4" t="n">
        <v>0.827</v>
      </c>
      <c r="L241" s="1" t="n">
        <v>0.604</v>
      </c>
      <c r="N241" s="3"/>
    </row>
    <row r="242" customFormat="false" ht="15" hidden="false" customHeight="false" outlineLevel="0" collapsed="false">
      <c r="A242" s="1" t="n">
        <v>348114</v>
      </c>
      <c r="B242" s="1" t="n">
        <v>348749</v>
      </c>
      <c r="C242" s="1" t="s">
        <v>12</v>
      </c>
      <c r="D242" s="1" t="n">
        <v>0</v>
      </c>
      <c r="E242" s="1" t="n">
        <f aca="false">ABS(B242-A242)+1</f>
        <v>636</v>
      </c>
      <c r="F242" s="1" t="s">
        <v>475</v>
      </c>
      <c r="G242" s="1" t="n">
        <v>197294413</v>
      </c>
      <c r="H242" s="1" t="s">
        <v>15</v>
      </c>
      <c r="I242" s="1" t="s">
        <v>15</v>
      </c>
      <c r="J242" s="1" t="s">
        <v>476</v>
      </c>
      <c r="K242" s="4" t="n">
        <v>0.906</v>
      </c>
      <c r="L242" s="1" t="n">
        <v>0.53</v>
      </c>
    </row>
    <row r="243" customFormat="false" ht="15" hidden="false" customHeight="false" outlineLevel="0" collapsed="false">
      <c r="A243" s="1" t="n">
        <v>348846</v>
      </c>
      <c r="B243" s="1" t="n">
        <v>349061</v>
      </c>
      <c r="C243" s="1" t="s">
        <v>12</v>
      </c>
      <c r="D243" s="1" t="n">
        <v>66</v>
      </c>
      <c r="E243" s="1" t="n">
        <f aca="false">ABS(B243-A243)+1</f>
        <v>216</v>
      </c>
      <c r="F243" s="1" t="s">
        <v>477</v>
      </c>
      <c r="G243" s="1" t="n">
        <v>197294414</v>
      </c>
      <c r="H243" s="1" t="s">
        <v>15</v>
      </c>
      <c r="I243" s="1" t="s">
        <v>15</v>
      </c>
      <c r="J243" s="1" t="s">
        <v>24</v>
      </c>
      <c r="K243" s="4" t="n">
        <v>0.894</v>
      </c>
      <c r="L243" s="1" t="n">
        <v>0.518</v>
      </c>
    </row>
    <row r="244" customFormat="false" ht="15" hidden="false" customHeight="false" outlineLevel="0" collapsed="false">
      <c r="A244" s="1" t="n">
        <v>349431</v>
      </c>
      <c r="B244" s="1" t="n">
        <v>349742</v>
      </c>
      <c r="C244" s="1" t="s">
        <v>12</v>
      </c>
      <c r="D244" s="1" t="n">
        <v>-24</v>
      </c>
      <c r="E244" s="1" t="n">
        <f aca="false">ABS(B244-A244)+1</f>
        <v>312</v>
      </c>
      <c r="F244" s="1" t="s">
        <v>478</v>
      </c>
      <c r="G244" s="1" t="n">
        <v>197294415</v>
      </c>
      <c r="H244" s="1" t="s">
        <v>91</v>
      </c>
      <c r="I244" s="1" t="s">
        <v>15</v>
      </c>
      <c r="J244" s="1" t="s">
        <v>479</v>
      </c>
      <c r="K244" s="4" t="n">
        <v>0.941</v>
      </c>
      <c r="L244" s="1" t="n">
        <v>0.619</v>
      </c>
      <c r="N244" s="3"/>
    </row>
    <row r="245" customFormat="false" ht="15" hidden="false" customHeight="false" outlineLevel="0" collapsed="false">
      <c r="A245" s="1" t="n">
        <v>349903</v>
      </c>
      <c r="B245" s="1" t="n">
        <v>350343</v>
      </c>
      <c r="C245" s="1" t="s">
        <v>12</v>
      </c>
      <c r="D245" s="1" t="n">
        <v>0</v>
      </c>
      <c r="E245" s="1" t="n">
        <f aca="false">ABS(B245-A245)+1</f>
        <v>441</v>
      </c>
      <c r="F245" s="1" t="s">
        <v>480</v>
      </c>
      <c r="G245" s="1" t="n">
        <v>197294416</v>
      </c>
      <c r="H245" s="1" t="s">
        <v>15</v>
      </c>
      <c r="I245" s="1" t="s">
        <v>15</v>
      </c>
      <c r="J245" s="1" t="s">
        <v>24</v>
      </c>
      <c r="K245" s="4" t="n">
        <v>0.891</v>
      </c>
      <c r="L245" s="1" t="n">
        <v>0.53</v>
      </c>
    </row>
    <row r="246" customFormat="false" ht="15" hidden="false" customHeight="false" outlineLevel="0" collapsed="false">
      <c r="A246" s="1" t="n">
        <v>350649</v>
      </c>
      <c r="B246" s="1" t="n">
        <v>350948</v>
      </c>
      <c r="C246" s="1" t="s">
        <v>12</v>
      </c>
      <c r="D246" s="1" t="n">
        <v>-99</v>
      </c>
      <c r="E246" s="1" t="n">
        <f aca="false">ABS(B246-A246)+1</f>
        <v>300</v>
      </c>
      <c r="F246" s="1" t="s">
        <v>481</v>
      </c>
      <c r="G246" s="1" t="n">
        <v>197294417</v>
      </c>
      <c r="H246" s="1" t="s">
        <v>15</v>
      </c>
      <c r="I246" s="1" t="s">
        <v>15</v>
      </c>
      <c r="J246" s="1" t="s">
        <v>24</v>
      </c>
      <c r="K246" s="4" t="n">
        <v>1.024</v>
      </c>
      <c r="L246" s="1" t="n">
        <v>0.693</v>
      </c>
    </row>
    <row r="247" customFormat="false" ht="15" hidden="false" customHeight="false" outlineLevel="0" collapsed="false">
      <c r="A247" s="1" t="n">
        <v>350977</v>
      </c>
      <c r="B247" s="1" t="n">
        <v>351246</v>
      </c>
      <c r="C247" s="1" t="s">
        <v>12</v>
      </c>
      <c r="D247" s="1" t="n">
        <v>0</v>
      </c>
      <c r="E247" s="1" t="n">
        <f aca="false">ABS(B247-A247)+1</f>
        <v>270</v>
      </c>
      <c r="F247" s="1" t="s">
        <v>482</v>
      </c>
      <c r="G247" s="1" t="n">
        <v>197294418</v>
      </c>
      <c r="H247" s="1" t="s">
        <v>15</v>
      </c>
      <c r="I247" s="1" t="s">
        <v>15</v>
      </c>
      <c r="J247" s="1" t="s">
        <v>24</v>
      </c>
      <c r="K247" s="4" t="n">
        <v>0.947</v>
      </c>
      <c r="L247" s="1" t="n">
        <v>0.665</v>
      </c>
      <c r="N247" s="3"/>
    </row>
    <row r="248" customFormat="false" ht="15" hidden="false" customHeight="false" outlineLevel="0" collapsed="false">
      <c r="A248" s="1" t="n">
        <v>351248</v>
      </c>
      <c r="B248" s="1" t="n">
        <v>351436</v>
      </c>
      <c r="C248" s="1" t="s">
        <v>12</v>
      </c>
      <c r="D248" s="1" t="n">
        <v>0</v>
      </c>
      <c r="E248" s="1" t="n">
        <f aca="false">ABS(B248-A248)+1</f>
        <v>189</v>
      </c>
      <c r="F248" s="1" t="s">
        <v>483</v>
      </c>
      <c r="G248" s="1" t="n">
        <v>197294419</v>
      </c>
      <c r="H248" s="1" t="s">
        <v>15</v>
      </c>
      <c r="I248" s="1" t="s">
        <v>15</v>
      </c>
      <c r="J248" s="1" t="s">
        <v>24</v>
      </c>
      <c r="K248" s="4" t="n">
        <v>0.983</v>
      </c>
      <c r="L248" s="1" t="n">
        <v>0.557</v>
      </c>
    </row>
    <row r="249" customFormat="false" ht="15" hidden="false" customHeight="false" outlineLevel="0" collapsed="false">
      <c r="A249" s="1" t="n">
        <v>351452</v>
      </c>
      <c r="B249" s="1" t="n">
        <v>351892</v>
      </c>
      <c r="C249" s="1" t="s">
        <v>12</v>
      </c>
      <c r="D249" s="1" t="n">
        <v>0</v>
      </c>
      <c r="E249" s="1" t="n">
        <f aca="false">ABS(B249-A249)+1</f>
        <v>441</v>
      </c>
      <c r="F249" s="1" t="s">
        <v>484</v>
      </c>
      <c r="G249" s="1" t="n">
        <v>197294420</v>
      </c>
      <c r="H249" s="1" t="s">
        <v>15</v>
      </c>
      <c r="I249" s="1" t="s">
        <v>15</v>
      </c>
      <c r="J249" s="1" t="s">
        <v>24</v>
      </c>
      <c r="K249" s="4" t="n">
        <v>0.869</v>
      </c>
      <c r="L249" s="1" t="n">
        <v>0.577</v>
      </c>
    </row>
    <row r="250" customFormat="false" ht="15" hidden="false" customHeight="false" outlineLevel="0" collapsed="false">
      <c r="A250" s="1" t="n">
        <v>351885</v>
      </c>
      <c r="B250" s="1" t="n">
        <v>352118</v>
      </c>
      <c r="C250" s="1" t="s">
        <v>12</v>
      </c>
      <c r="D250" s="1" t="n">
        <v>0</v>
      </c>
      <c r="E250" s="1" t="n">
        <f aca="false">ABS(B250-A250)+1</f>
        <v>234</v>
      </c>
      <c r="F250" s="1" t="s">
        <v>485</v>
      </c>
      <c r="G250" s="1" t="n">
        <v>197294421</v>
      </c>
      <c r="H250" s="1" t="s">
        <v>15</v>
      </c>
      <c r="I250" s="1" t="s">
        <v>15</v>
      </c>
      <c r="J250" s="1" t="s">
        <v>24</v>
      </c>
      <c r="K250" s="4" t="n">
        <v>0.942</v>
      </c>
      <c r="L250" s="1" t="n">
        <v>0.6</v>
      </c>
      <c r="N250" s="3"/>
    </row>
    <row r="251" customFormat="false" ht="15" hidden="false" customHeight="false" outlineLevel="0" collapsed="false">
      <c r="A251" s="1" t="n">
        <v>352137</v>
      </c>
      <c r="B251" s="1" t="n">
        <v>352460</v>
      </c>
      <c r="C251" s="1" t="s">
        <v>12</v>
      </c>
      <c r="D251" s="1" t="n">
        <v>0</v>
      </c>
      <c r="E251" s="1" t="n">
        <f aca="false">ABS(B251-A251)+1</f>
        <v>324</v>
      </c>
      <c r="F251" s="1" t="s">
        <v>486</v>
      </c>
      <c r="G251" s="1" t="n">
        <v>197294422</v>
      </c>
      <c r="H251" s="1" t="s">
        <v>15</v>
      </c>
      <c r="I251" s="1" t="s">
        <v>15</v>
      </c>
      <c r="J251" s="1" t="s">
        <v>24</v>
      </c>
      <c r="K251" s="4" t="n">
        <v>0.87</v>
      </c>
      <c r="L251" s="1" t="n">
        <v>0.582</v>
      </c>
    </row>
    <row r="252" customFormat="false" ht="15" hidden="false" customHeight="false" outlineLevel="0" collapsed="false">
      <c r="A252" s="1" t="n">
        <v>352613</v>
      </c>
      <c r="B252" s="1" t="n">
        <v>353092</v>
      </c>
      <c r="C252" s="1" t="s">
        <v>12</v>
      </c>
      <c r="D252" s="1" t="n">
        <v>51</v>
      </c>
      <c r="E252" s="1" t="n">
        <f aca="false">ABS(B252-A252)+1</f>
        <v>480</v>
      </c>
      <c r="F252" s="1" t="s">
        <v>487</v>
      </c>
      <c r="G252" s="1" t="n">
        <v>197294423</v>
      </c>
      <c r="H252" s="1" t="s">
        <v>15</v>
      </c>
      <c r="I252" s="1" t="s">
        <v>15</v>
      </c>
      <c r="J252" s="1" t="s">
        <v>24</v>
      </c>
      <c r="K252" s="4" t="n">
        <v>0.887</v>
      </c>
      <c r="L252" s="1" t="n">
        <v>0.626</v>
      </c>
    </row>
    <row r="253" customFormat="false" ht="15" hidden="false" customHeight="false" outlineLevel="0" collapsed="false">
      <c r="A253" s="1" t="n">
        <v>353151</v>
      </c>
      <c r="B253" s="1" t="n">
        <v>353678</v>
      </c>
      <c r="C253" s="1" t="s">
        <v>12</v>
      </c>
      <c r="D253" s="1" t="n">
        <v>0</v>
      </c>
      <c r="E253" s="1" t="n">
        <f aca="false">ABS(B253-A253)+1</f>
        <v>528</v>
      </c>
      <c r="F253" s="1" t="s">
        <v>488</v>
      </c>
      <c r="G253" s="1" t="n">
        <v>197294424</v>
      </c>
      <c r="H253" s="1" t="s">
        <v>15</v>
      </c>
      <c r="I253" s="1" t="s">
        <v>15</v>
      </c>
      <c r="J253" s="1" t="s">
        <v>489</v>
      </c>
      <c r="K253" s="4" t="n">
        <v>0.958</v>
      </c>
      <c r="L253" s="1" t="n">
        <v>0.653</v>
      </c>
      <c r="N253" s="3"/>
    </row>
    <row r="254" customFormat="false" ht="15" hidden="false" customHeight="false" outlineLevel="0" collapsed="false">
      <c r="A254" s="1" t="n">
        <v>355299</v>
      </c>
      <c r="B254" s="1" t="n">
        <v>355496</v>
      </c>
      <c r="C254" s="1" t="s">
        <v>12</v>
      </c>
      <c r="D254" s="1" t="n">
        <v>0</v>
      </c>
      <c r="E254" s="1" t="n">
        <f aca="false">ABS(B254-A254)+1</f>
        <v>198</v>
      </c>
      <c r="F254" s="1" t="s">
        <v>490</v>
      </c>
      <c r="G254" s="1" t="n">
        <v>197294425</v>
      </c>
      <c r="H254" s="1" t="s">
        <v>15</v>
      </c>
      <c r="I254" s="1" t="s">
        <v>15</v>
      </c>
      <c r="J254" s="1" t="s">
        <v>24</v>
      </c>
      <c r="K254" s="4" t="n">
        <v>1.015</v>
      </c>
      <c r="L254" s="1" t="n">
        <v>0.63</v>
      </c>
    </row>
    <row r="255" customFormat="false" ht="15" hidden="false" customHeight="false" outlineLevel="0" collapsed="false">
      <c r="A255" s="1" t="n">
        <v>355499</v>
      </c>
      <c r="B255" s="1" t="n">
        <v>355675</v>
      </c>
      <c r="C255" s="1" t="s">
        <v>12</v>
      </c>
      <c r="D255" s="1" t="n">
        <v>0</v>
      </c>
      <c r="E255" s="1" t="n">
        <f aca="false">ABS(B255-A255)+1</f>
        <v>177</v>
      </c>
      <c r="F255" s="1" t="s">
        <v>491</v>
      </c>
      <c r="G255" s="1" t="n">
        <v>197294426</v>
      </c>
      <c r="H255" s="1" t="s">
        <v>15</v>
      </c>
      <c r="I255" s="1" t="s">
        <v>15</v>
      </c>
      <c r="J255" s="1" t="s">
        <v>24</v>
      </c>
      <c r="K255" s="4" t="n">
        <v>0.964</v>
      </c>
      <c r="L255" s="1" t="n">
        <v>0.587</v>
      </c>
    </row>
    <row r="256" customFormat="false" ht="15" hidden="false" customHeight="false" outlineLevel="0" collapsed="false">
      <c r="A256" s="1" t="n">
        <v>358876</v>
      </c>
      <c r="B256" s="1" t="n">
        <v>356060</v>
      </c>
      <c r="C256" s="1" t="s">
        <v>15</v>
      </c>
      <c r="D256" s="1" t="n">
        <v>0</v>
      </c>
      <c r="E256" s="1" t="n">
        <f aca="false">ABS(B256-A256)+1</f>
        <v>2817</v>
      </c>
      <c r="F256" s="1" t="s">
        <v>492</v>
      </c>
      <c r="G256" s="1" t="n">
        <v>197294427</v>
      </c>
      <c r="H256" s="1" t="s">
        <v>149</v>
      </c>
      <c r="I256" s="1" t="s">
        <v>15</v>
      </c>
      <c r="J256" s="1" t="s">
        <v>493</v>
      </c>
      <c r="K256" s="4" t="n">
        <v>0.809</v>
      </c>
      <c r="L256" s="1" t="n">
        <v>0.612</v>
      </c>
      <c r="N256" s="3"/>
    </row>
    <row r="257" customFormat="false" ht="15" hidden="false" customHeight="false" outlineLevel="0" collapsed="false">
      <c r="A257" s="1" t="n">
        <v>361993</v>
      </c>
      <c r="B257" s="1" t="n">
        <v>359303</v>
      </c>
      <c r="C257" s="1" t="s">
        <v>15</v>
      </c>
      <c r="D257" s="1" t="n">
        <v>0</v>
      </c>
      <c r="E257" s="1" t="n">
        <f aca="false">ABS(B257-A257)+1</f>
        <v>2691</v>
      </c>
      <c r="F257" s="1" t="s">
        <v>494</v>
      </c>
      <c r="G257" s="1" t="n">
        <v>197294428</v>
      </c>
      <c r="H257" s="1" t="s">
        <v>495</v>
      </c>
      <c r="I257" s="1" t="s">
        <v>15</v>
      </c>
      <c r="J257" s="1" t="s">
        <v>496</v>
      </c>
      <c r="K257" s="4" t="s">
        <v>497</v>
      </c>
      <c r="L257" s="1" t="n">
        <v>0.689</v>
      </c>
    </row>
    <row r="258" customFormat="false" ht="15" hidden="false" customHeight="false" outlineLevel="0" collapsed="false">
      <c r="A258" s="1" t="n">
        <v>363124</v>
      </c>
      <c r="B258" s="1" t="n">
        <v>362033</v>
      </c>
      <c r="C258" s="1" t="s">
        <v>15</v>
      </c>
      <c r="D258" s="1" t="n">
        <v>0</v>
      </c>
      <c r="E258" s="1" t="n">
        <f aca="false">ABS(B258-A258)+1</f>
        <v>1092</v>
      </c>
      <c r="F258" s="1" t="s">
        <v>498</v>
      </c>
      <c r="G258" s="1" t="n">
        <v>197294429</v>
      </c>
      <c r="H258" s="1" t="s">
        <v>15</v>
      </c>
      <c r="I258" s="1" t="s">
        <v>15</v>
      </c>
      <c r="J258" s="1" t="s">
        <v>499</v>
      </c>
      <c r="K258" s="4" t="n">
        <v>1.007</v>
      </c>
      <c r="L258" s="1" t="n">
        <v>0.699</v>
      </c>
    </row>
    <row r="259" customFormat="false" ht="15" hidden="false" customHeight="false" outlineLevel="0" collapsed="false">
      <c r="A259" s="1" t="n">
        <v>364243</v>
      </c>
      <c r="B259" s="1" t="n">
        <v>363311</v>
      </c>
      <c r="C259" s="1" t="s">
        <v>15</v>
      </c>
      <c r="D259" s="1" t="n">
        <v>0</v>
      </c>
      <c r="E259" s="1" t="n">
        <f aca="false">ABS(B259-A259)+1</f>
        <v>933</v>
      </c>
      <c r="F259" s="1" t="s">
        <v>500</v>
      </c>
      <c r="G259" s="1" t="n">
        <v>197294430</v>
      </c>
      <c r="H259" s="1" t="s">
        <v>501</v>
      </c>
      <c r="I259" s="1" t="s">
        <v>15</v>
      </c>
      <c r="J259" s="1" t="s">
        <v>502</v>
      </c>
      <c r="K259" s="4" t="n">
        <v>0.982</v>
      </c>
      <c r="L259" s="1" t="n">
        <v>0.697</v>
      </c>
      <c r="N259" s="3"/>
    </row>
    <row r="260" customFormat="false" ht="15" hidden="false" customHeight="false" outlineLevel="0" collapsed="false">
      <c r="A260" s="1" t="n">
        <v>365281</v>
      </c>
      <c r="B260" s="1" t="n">
        <v>364688</v>
      </c>
      <c r="C260" s="1" t="s">
        <v>15</v>
      </c>
      <c r="D260" s="1" t="n">
        <v>0</v>
      </c>
      <c r="E260" s="1" t="n">
        <f aca="false">ABS(B260-A260)+1</f>
        <v>594</v>
      </c>
      <c r="F260" s="1" t="s">
        <v>503</v>
      </c>
      <c r="G260" s="1" t="n">
        <v>197294431</v>
      </c>
      <c r="H260" s="1" t="s">
        <v>15</v>
      </c>
      <c r="I260" s="1" t="s">
        <v>15</v>
      </c>
      <c r="J260" s="1" t="s">
        <v>24</v>
      </c>
      <c r="K260" s="4" t="n">
        <v>0.924</v>
      </c>
      <c r="L260" s="1" t="n">
        <v>0.621</v>
      </c>
    </row>
    <row r="261" customFormat="false" ht="15" hidden="false" customHeight="false" outlineLevel="0" collapsed="false">
      <c r="A261" s="1" t="n">
        <v>365688</v>
      </c>
      <c r="B261" s="1" t="n">
        <v>365311</v>
      </c>
      <c r="C261" s="1" t="s">
        <v>15</v>
      </c>
      <c r="D261" s="1" t="n">
        <v>0</v>
      </c>
      <c r="E261" s="1" t="n">
        <f aca="false">ABS(B261-A261)+1</f>
        <v>378</v>
      </c>
      <c r="F261" s="1" t="s">
        <v>504</v>
      </c>
      <c r="G261" s="1" t="n">
        <v>197294432</v>
      </c>
      <c r="H261" s="1" t="s">
        <v>15</v>
      </c>
      <c r="I261" s="1" t="s">
        <v>15</v>
      </c>
      <c r="J261" s="1" t="s">
        <v>24</v>
      </c>
      <c r="K261" s="4" t="n">
        <v>0.956</v>
      </c>
      <c r="L261" s="1" t="n">
        <v>0.71</v>
      </c>
    </row>
    <row r="262" customFormat="false" ht="15" hidden="false" customHeight="false" outlineLevel="0" collapsed="false">
      <c r="A262" s="1" t="n">
        <v>367061</v>
      </c>
      <c r="B262" s="1" t="n">
        <v>366099</v>
      </c>
      <c r="C262" s="1" t="s">
        <v>15</v>
      </c>
      <c r="D262" s="1" t="n">
        <v>0</v>
      </c>
      <c r="E262" s="1" t="n">
        <f aca="false">ABS(B262-A262)+1</f>
        <v>963</v>
      </c>
      <c r="F262" s="1" t="s">
        <v>505</v>
      </c>
      <c r="G262" s="1" t="n">
        <v>197294433</v>
      </c>
      <c r="H262" s="1" t="s">
        <v>15</v>
      </c>
      <c r="I262" s="1" t="s">
        <v>15</v>
      </c>
      <c r="J262" s="1" t="s">
        <v>118</v>
      </c>
      <c r="K262" s="4" t="n">
        <v>0.912</v>
      </c>
      <c r="L262" s="1" t="n">
        <v>0.589</v>
      </c>
      <c r="N262" s="3"/>
    </row>
    <row r="263" customFormat="false" ht="15" hidden="false" customHeight="false" outlineLevel="0" collapsed="false">
      <c r="A263" s="1" t="n">
        <v>369422</v>
      </c>
      <c r="B263" s="1" t="n">
        <v>368817</v>
      </c>
      <c r="C263" s="1" t="s">
        <v>15</v>
      </c>
      <c r="D263" s="1" t="n">
        <v>0</v>
      </c>
      <c r="E263" s="1" t="n">
        <f aca="false">ABS(B263-A263)+1</f>
        <v>606</v>
      </c>
      <c r="F263" s="1" t="s">
        <v>506</v>
      </c>
      <c r="G263" s="1" t="n">
        <v>197294434</v>
      </c>
      <c r="H263" s="1" t="s">
        <v>15</v>
      </c>
      <c r="I263" s="1" t="s">
        <v>15</v>
      </c>
      <c r="J263" s="1" t="s">
        <v>24</v>
      </c>
      <c r="K263" s="4" t="n">
        <v>0.916</v>
      </c>
      <c r="L263" s="1" t="n">
        <v>0.498</v>
      </c>
    </row>
    <row r="264" customFormat="false" ht="15" hidden="false" customHeight="false" outlineLevel="0" collapsed="false">
      <c r="A264" s="1" t="n">
        <v>370484</v>
      </c>
      <c r="B264" s="1" t="n">
        <v>370011</v>
      </c>
      <c r="C264" s="1" t="s">
        <v>15</v>
      </c>
      <c r="D264" s="1" t="n">
        <v>114</v>
      </c>
      <c r="E264" s="1" t="n">
        <f aca="false">ABS(B264-A264)+1</f>
        <v>474</v>
      </c>
      <c r="F264" s="1" t="s">
        <v>507</v>
      </c>
      <c r="G264" s="1" t="n">
        <v>197294435</v>
      </c>
      <c r="H264" s="1" t="s">
        <v>15</v>
      </c>
      <c r="I264" s="1" t="s">
        <v>15</v>
      </c>
      <c r="J264" s="1" t="s">
        <v>24</v>
      </c>
      <c r="K264" s="4" t="n">
        <v>0.842</v>
      </c>
      <c r="L264" s="1" t="n">
        <v>0.562</v>
      </c>
    </row>
    <row r="265" customFormat="false" ht="15" hidden="false" customHeight="false" outlineLevel="0" collapsed="false">
      <c r="A265" s="1" t="n">
        <v>370955</v>
      </c>
      <c r="B265" s="1" t="n">
        <v>370602</v>
      </c>
      <c r="C265" s="1" t="s">
        <v>15</v>
      </c>
      <c r="D265" s="1" t="n">
        <v>-69</v>
      </c>
      <c r="E265" s="1" t="n">
        <f aca="false">ABS(B265-A265)+1</f>
        <v>354</v>
      </c>
      <c r="F265" s="1" t="s">
        <v>508</v>
      </c>
      <c r="G265" s="1" t="n">
        <v>197294436</v>
      </c>
      <c r="H265" s="1" t="s">
        <v>15</v>
      </c>
      <c r="I265" s="1" t="s">
        <v>15</v>
      </c>
      <c r="J265" s="1" t="s">
        <v>24</v>
      </c>
      <c r="K265" s="4" t="n">
        <v>0.947</v>
      </c>
      <c r="L265" s="1" t="n">
        <v>0.524</v>
      </c>
      <c r="N265" s="3"/>
    </row>
    <row r="266" customFormat="false" ht="15" hidden="false" customHeight="false" outlineLevel="0" collapsed="false">
      <c r="A266" s="1" t="n">
        <v>371727</v>
      </c>
      <c r="B266" s="1" t="n">
        <v>370915</v>
      </c>
      <c r="C266" s="1" t="s">
        <v>15</v>
      </c>
      <c r="D266" s="1" t="n">
        <v>0</v>
      </c>
      <c r="E266" s="1" t="n">
        <f aca="false">ABS(B266-A266)+1</f>
        <v>813</v>
      </c>
      <c r="F266" s="1" t="s">
        <v>509</v>
      </c>
      <c r="G266" s="1" t="n">
        <v>197294437</v>
      </c>
      <c r="H266" s="1" t="s">
        <v>15</v>
      </c>
      <c r="I266" s="1" t="s">
        <v>15</v>
      </c>
      <c r="J266" s="1" t="s">
        <v>24</v>
      </c>
      <c r="K266" s="4" t="n">
        <v>0.883</v>
      </c>
      <c r="L266" s="1" t="n">
        <v>0.483</v>
      </c>
    </row>
    <row r="267" customFormat="false" ht="15" hidden="false" customHeight="false" outlineLevel="0" collapsed="false">
      <c r="A267" s="1" t="n">
        <v>372403</v>
      </c>
      <c r="B267" s="1" t="n">
        <v>371792</v>
      </c>
      <c r="C267" s="1" t="s">
        <v>15</v>
      </c>
      <c r="D267" s="1" t="n">
        <v>0</v>
      </c>
      <c r="E267" s="1" t="n">
        <f aca="false">ABS(B267-A267)+1</f>
        <v>612</v>
      </c>
      <c r="F267" s="1" t="s">
        <v>510</v>
      </c>
      <c r="G267" s="1" t="n">
        <v>197294438</v>
      </c>
      <c r="H267" s="1" t="s">
        <v>15</v>
      </c>
      <c r="I267" s="1" t="s">
        <v>15</v>
      </c>
      <c r="J267" s="1" t="s">
        <v>24</v>
      </c>
      <c r="K267" s="4" t="n">
        <v>0.898</v>
      </c>
      <c r="L267" s="1" t="n">
        <v>0.471</v>
      </c>
    </row>
    <row r="268" customFormat="false" ht="15" hidden="false" customHeight="false" outlineLevel="0" collapsed="false">
      <c r="A268" s="1" t="n">
        <v>374372</v>
      </c>
      <c r="B268" s="1" t="n">
        <v>372576</v>
      </c>
      <c r="C268" s="1" t="s">
        <v>15</v>
      </c>
      <c r="D268" s="1" t="n">
        <v>0</v>
      </c>
      <c r="E268" s="1" t="n">
        <f aca="false">ABS(B268-A268)+1</f>
        <v>1797</v>
      </c>
      <c r="F268" s="1" t="s">
        <v>511</v>
      </c>
      <c r="G268" s="1" t="n">
        <v>197294439</v>
      </c>
      <c r="H268" s="1" t="s">
        <v>15</v>
      </c>
      <c r="I268" s="1" t="s">
        <v>15</v>
      </c>
      <c r="J268" s="1" t="s">
        <v>512</v>
      </c>
      <c r="K268" s="4" t="n">
        <v>0.867</v>
      </c>
      <c r="L268" s="1" t="n">
        <v>0.503</v>
      </c>
      <c r="N268" s="3"/>
    </row>
    <row r="269" customFormat="false" ht="15" hidden="false" customHeight="false" outlineLevel="0" collapsed="false">
      <c r="A269" s="1" t="n">
        <v>375883</v>
      </c>
      <c r="B269" s="1" t="n">
        <v>374384</v>
      </c>
      <c r="C269" s="1" t="s">
        <v>15</v>
      </c>
      <c r="D269" s="1" t="n">
        <v>0</v>
      </c>
      <c r="E269" s="1" t="n">
        <f aca="false">ABS(B269-A269)+1</f>
        <v>1500</v>
      </c>
      <c r="F269" s="1" t="s">
        <v>513</v>
      </c>
      <c r="G269" s="1" t="n">
        <v>197294440</v>
      </c>
      <c r="H269" s="1" t="s">
        <v>82</v>
      </c>
      <c r="I269" s="1" t="s">
        <v>15</v>
      </c>
      <c r="J269" s="1" t="s">
        <v>83</v>
      </c>
      <c r="K269" s="4" t="n">
        <v>0.859</v>
      </c>
      <c r="L269" s="1" t="n">
        <v>0.561</v>
      </c>
    </row>
    <row r="270" customFormat="false" ht="15" hidden="false" customHeight="false" outlineLevel="0" collapsed="false">
      <c r="A270" s="1" t="n">
        <v>376505</v>
      </c>
      <c r="B270" s="1" t="n">
        <v>375900</v>
      </c>
      <c r="C270" s="1" t="s">
        <v>15</v>
      </c>
      <c r="D270" s="1" t="n">
        <v>0</v>
      </c>
      <c r="E270" s="1" t="n">
        <f aca="false">ABS(B270-A270)+1</f>
        <v>606</v>
      </c>
      <c r="F270" s="1" t="s">
        <v>514</v>
      </c>
      <c r="G270" s="1" t="n">
        <v>197294441</v>
      </c>
      <c r="H270" s="1" t="s">
        <v>15</v>
      </c>
      <c r="I270" s="1" t="s">
        <v>15</v>
      </c>
      <c r="J270" s="1" t="s">
        <v>24</v>
      </c>
      <c r="K270" s="4" t="n">
        <v>0.932</v>
      </c>
      <c r="L270" s="1" t="n">
        <v>0.461</v>
      </c>
    </row>
    <row r="271" customFormat="false" ht="15" hidden="false" customHeight="false" outlineLevel="0" collapsed="false">
      <c r="A271" s="1" t="n">
        <v>376696</v>
      </c>
      <c r="B271" s="1" t="n">
        <v>376499</v>
      </c>
      <c r="C271" s="1" t="s">
        <v>15</v>
      </c>
      <c r="D271" s="1" t="n">
        <v>-87</v>
      </c>
      <c r="E271" s="1" t="n">
        <f aca="false">ABS(B271-A271)+1</f>
        <v>198</v>
      </c>
      <c r="F271" s="1" t="s">
        <v>515</v>
      </c>
      <c r="G271" s="1" t="n">
        <v>197294442</v>
      </c>
      <c r="H271" s="1" t="s">
        <v>15</v>
      </c>
      <c r="I271" s="1" t="s">
        <v>15</v>
      </c>
      <c r="J271" s="1" t="s">
        <v>24</v>
      </c>
      <c r="K271" s="4" t="n">
        <v>0.921</v>
      </c>
      <c r="L271" s="1" t="n">
        <v>0.388</v>
      </c>
      <c r="N271" s="3"/>
    </row>
    <row r="272" customFormat="false" ht="15" hidden="false" customHeight="false" outlineLevel="0" collapsed="false">
      <c r="A272" s="1" t="n">
        <v>376727</v>
      </c>
      <c r="B272" s="1" t="n">
        <v>376581</v>
      </c>
      <c r="C272" s="1" t="s">
        <v>15</v>
      </c>
      <c r="D272" s="1" t="n">
        <v>0</v>
      </c>
      <c r="E272" s="1" t="n">
        <f aca="false">ABS(B272-A272)+1</f>
        <v>147</v>
      </c>
      <c r="F272" s="1" t="s">
        <v>516</v>
      </c>
      <c r="G272" s="1" t="n">
        <v>197294443</v>
      </c>
      <c r="H272" s="1" t="s">
        <v>15</v>
      </c>
      <c r="I272" s="1" t="s">
        <v>15</v>
      </c>
      <c r="J272" s="1" t="s">
        <v>24</v>
      </c>
      <c r="K272" s="4" t="n">
        <v>0.938</v>
      </c>
      <c r="L272" s="1" t="n">
        <v>0.53</v>
      </c>
    </row>
    <row r="273" customFormat="false" ht="15" hidden="false" customHeight="false" outlineLevel="0" collapsed="false">
      <c r="A273" s="1" t="n">
        <v>377344</v>
      </c>
      <c r="B273" s="1" t="n">
        <v>376715</v>
      </c>
      <c r="C273" s="1" t="s">
        <v>15</v>
      </c>
      <c r="D273" s="1" t="n">
        <v>0</v>
      </c>
      <c r="E273" s="1" t="n">
        <f aca="false">ABS(B273-A273)+1</f>
        <v>630</v>
      </c>
      <c r="F273" s="1" t="s">
        <v>517</v>
      </c>
      <c r="G273" s="1" t="n">
        <v>197294444</v>
      </c>
      <c r="H273" s="1" t="s">
        <v>86</v>
      </c>
      <c r="I273" s="1" t="s">
        <v>15</v>
      </c>
      <c r="J273" s="1" t="s">
        <v>87</v>
      </c>
      <c r="K273" s="4" t="n">
        <v>0.921</v>
      </c>
      <c r="L273" s="1" t="n">
        <v>0.537</v>
      </c>
    </row>
    <row r="274" customFormat="false" ht="15" hidden="false" customHeight="false" outlineLevel="0" collapsed="false">
      <c r="A274" s="1" t="n">
        <v>379311</v>
      </c>
      <c r="B274" s="1" t="n">
        <v>377407</v>
      </c>
      <c r="C274" s="1" t="s">
        <v>15</v>
      </c>
      <c r="D274" s="1" t="n">
        <v>-384</v>
      </c>
      <c r="E274" s="1" t="n">
        <f aca="false">ABS(B274-A274)+1</f>
        <v>1905</v>
      </c>
      <c r="F274" s="1" t="s">
        <v>518</v>
      </c>
      <c r="G274" s="1" t="n">
        <v>197294445</v>
      </c>
      <c r="H274" s="1" t="s">
        <v>15</v>
      </c>
      <c r="I274" s="1" t="s">
        <v>15</v>
      </c>
      <c r="J274" s="1" t="s">
        <v>24</v>
      </c>
      <c r="K274" s="4" t="n">
        <v>0.884</v>
      </c>
      <c r="L274" s="1" t="n">
        <v>0.485</v>
      </c>
      <c r="N274" s="3"/>
    </row>
    <row r="275" customFormat="false" ht="15" hidden="false" customHeight="false" outlineLevel="0" collapsed="false">
      <c r="A275" s="1" t="n">
        <v>381923</v>
      </c>
      <c r="B275" s="1" t="n">
        <v>381459</v>
      </c>
      <c r="C275" s="1" t="s">
        <v>15</v>
      </c>
      <c r="D275" s="1" t="n">
        <v>0</v>
      </c>
      <c r="E275" s="1" t="n">
        <f aca="false">ABS(B275-A275)+1</f>
        <v>465</v>
      </c>
      <c r="F275" s="1" t="s">
        <v>519</v>
      </c>
      <c r="G275" s="1" t="n">
        <v>197294446</v>
      </c>
      <c r="H275" s="1" t="s">
        <v>15</v>
      </c>
      <c r="I275" s="1" t="s">
        <v>15</v>
      </c>
      <c r="J275" s="1" t="s">
        <v>24</v>
      </c>
      <c r="K275" s="4" t="n">
        <v>0.979</v>
      </c>
      <c r="L275" s="1" t="n">
        <v>0.702</v>
      </c>
    </row>
    <row r="276" customFormat="false" ht="15" hidden="false" customHeight="false" outlineLevel="0" collapsed="false">
      <c r="A276" s="1" t="n">
        <v>382811</v>
      </c>
      <c r="B276" s="1" t="n">
        <v>384094</v>
      </c>
      <c r="C276" s="1" t="s">
        <v>12</v>
      </c>
      <c r="D276" s="1" t="n">
        <v>0</v>
      </c>
      <c r="E276" s="1" t="n">
        <f aca="false">ABS(B276-A276)+1</f>
        <v>1284</v>
      </c>
      <c r="F276" s="1" t="s">
        <v>520</v>
      </c>
      <c r="G276" s="1" t="n">
        <v>197294447</v>
      </c>
      <c r="H276" s="1" t="s">
        <v>15</v>
      </c>
      <c r="I276" s="1" t="s">
        <v>15</v>
      </c>
      <c r="J276" s="1" t="s">
        <v>350</v>
      </c>
      <c r="K276" s="4" t="n">
        <v>0.937</v>
      </c>
      <c r="L276" s="1" t="n">
        <v>0.642</v>
      </c>
    </row>
    <row r="277" customFormat="false" ht="15" hidden="false" customHeight="false" outlineLevel="0" collapsed="false">
      <c r="A277" s="1" t="n">
        <v>384117</v>
      </c>
      <c r="B277" s="1" t="n">
        <v>384749</v>
      </c>
      <c r="C277" s="1" t="s">
        <v>12</v>
      </c>
      <c r="D277" s="1" t="n">
        <v>0</v>
      </c>
      <c r="E277" s="1" t="n">
        <f aca="false">ABS(B277-A277)+1</f>
        <v>633</v>
      </c>
      <c r="F277" s="1" t="s">
        <v>521</v>
      </c>
      <c r="G277" s="1" t="n">
        <v>197294448</v>
      </c>
      <c r="H277" s="1" t="s">
        <v>15</v>
      </c>
      <c r="I277" s="1" t="s">
        <v>15</v>
      </c>
      <c r="J277" s="1" t="s">
        <v>24</v>
      </c>
      <c r="K277" s="4" t="n">
        <v>0.884</v>
      </c>
      <c r="L277" s="1" t="n">
        <v>0.611</v>
      </c>
      <c r="N277" s="3"/>
    </row>
    <row r="278" customFormat="false" ht="15" hidden="false" customHeight="false" outlineLevel="0" collapsed="false">
      <c r="A278" s="1" t="n">
        <v>384739</v>
      </c>
      <c r="B278" s="1" t="n">
        <v>385386</v>
      </c>
      <c r="C278" s="1" t="s">
        <v>12</v>
      </c>
      <c r="D278" s="1" t="n">
        <v>0</v>
      </c>
      <c r="E278" s="1" t="n">
        <f aca="false">ABS(B278-A278)+1</f>
        <v>648</v>
      </c>
      <c r="F278" s="1" t="s">
        <v>522</v>
      </c>
      <c r="G278" s="1" t="n">
        <v>197294449</v>
      </c>
      <c r="H278" s="1" t="s">
        <v>86</v>
      </c>
      <c r="I278" s="1" t="s">
        <v>15</v>
      </c>
      <c r="J278" s="1" t="s">
        <v>87</v>
      </c>
      <c r="K278" s="4" t="n">
        <v>1.003</v>
      </c>
      <c r="L278" s="1" t="n">
        <v>0.691</v>
      </c>
    </row>
    <row r="279" customFormat="false" ht="15" hidden="false" customHeight="false" outlineLevel="0" collapsed="false">
      <c r="A279" s="1" t="n">
        <v>385406</v>
      </c>
      <c r="B279" s="1" t="n">
        <v>385582</v>
      </c>
      <c r="C279" s="1" t="s">
        <v>12</v>
      </c>
      <c r="D279" s="1" t="n">
        <v>0</v>
      </c>
      <c r="E279" s="1" t="n">
        <f aca="false">ABS(B279-A279)+1</f>
        <v>177</v>
      </c>
      <c r="F279" s="1" t="s">
        <v>523</v>
      </c>
      <c r="G279" s="1" t="n">
        <v>197294450</v>
      </c>
      <c r="H279" s="1" t="s">
        <v>15</v>
      </c>
      <c r="I279" s="1" t="s">
        <v>15</v>
      </c>
      <c r="J279" s="1" t="s">
        <v>24</v>
      </c>
      <c r="K279" s="4" t="n">
        <v>0.936</v>
      </c>
      <c r="L279" s="4" t="s">
        <v>78</v>
      </c>
    </row>
    <row r="280" customFormat="false" ht="15" hidden="false" customHeight="false" outlineLevel="0" collapsed="false">
      <c r="A280" s="1" t="n">
        <v>385663</v>
      </c>
      <c r="B280" s="1" t="n">
        <v>386118</v>
      </c>
      <c r="C280" s="1" t="s">
        <v>12</v>
      </c>
      <c r="D280" s="1" t="n">
        <v>0</v>
      </c>
      <c r="E280" s="1" t="n">
        <f aca="false">ABS(B280-A280)+1</f>
        <v>456</v>
      </c>
      <c r="F280" s="1" t="s">
        <v>524</v>
      </c>
      <c r="G280" s="1" t="n">
        <v>197294451</v>
      </c>
      <c r="H280" s="1" t="s">
        <v>15</v>
      </c>
      <c r="I280" s="1" t="s">
        <v>15</v>
      </c>
      <c r="J280" s="1" t="s">
        <v>24</v>
      </c>
      <c r="K280" s="4" t="n">
        <v>0.858</v>
      </c>
      <c r="L280" s="1" t="n">
        <v>0.608</v>
      </c>
      <c r="N280" s="3"/>
    </row>
    <row r="281" customFormat="false" ht="15" hidden="false" customHeight="false" outlineLevel="0" collapsed="false">
      <c r="A281" s="1" t="n">
        <v>386111</v>
      </c>
      <c r="B281" s="1" t="n">
        <v>386428</v>
      </c>
      <c r="C281" s="1" t="s">
        <v>12</v>
      </c>
      <c r="D281" s="1" t="n">
        <v>0</v>
      </c>
      <c r="E281" s="1" t="n">
        <f aca="false">ABS(B281-A281)+1</f>
        <v>318</v>
      </c>
      <c r="F281" s="1" t="s">
        <v>525</v>
      </c>
      <c r="G281" s="1" t="n">
        <v>197294452</v>
      </c>
      <c r="H281" s="1" t="s">
        <v>91</v>
      </c>
      <c r="I281" s="1" t="s">
        <v>15</v>
      </c>
      <c r="J281" s="1" t="s">
        <v>92</v>
      </c>
      <c r="K281" s="4" t="n">
        <v>0.964</v>
      </c>
      <c r="L281" s="1" t="n">
        <v>0.558</v>
      </c>
    </row>
    <row r="282" customFormat="false" ht="15" hidden="false" customHeight="false" outlineLevel="0" collapsed="false">
      <c r="A282" s="1" t="n">
        <v>386452</v>
      </c>
      <c r="B282" s="1" t="n">
        <v>387090</v>
      </c>
      <c r="C282" s="1" t="s">
        <v>12</v>
      </c>
      <c r="D282" s="1" t="n">
        <v>0</v>
      </c>
      <c r="E282" s="1" t="n">
        <f aca="false">ABS(B282-A282)+1</f>
        <v>639</v>
      </c>
      <c r="F282" s="1" t="s">
        <v>526</v>
      </c>
      <c r="G282" s="1" t="n">
        <v>197294453</v>
      </c>
      <c r="H282" s="1" t="s">
        <v>15</v>
      </c>
      <c r="I282" s="1" t="s">
        <v>15</v>
      </c>
      <c r="J282" s="1" t="s">
        <v>527</v>
      </c>
      <c r="K282" s="4" t="n">
        <v>0.804</v>
      </c>
      <c r="L282" s="1" t="n">
        <v>0.608</v>
      </c>
    </row>
    <row r="283" customFormat="false" ht="15" hidden="false" customHeight="false" outlineLevel="0" collapsed="false">
      <c r="A283" s="1" t="n">
        <v>387522</v>
      </c>
      <c r="B283" s="1" t="n">
        <v>387962</v>
      </c>
      <c r="C283" s="1" t="s">
        <v>12</v>
      </c>
      <c r="D283" s="1" t="n">
        <v>0</v>
      </c>
      <c r="E283" s="1" t="n">
        <f aca="false">ABS(B283-A283)+1</f>
        <v>441</v>
      </c>
      <c r="F283" s="1" t="s">
        <v>528</v>
      </c>
      <c r="G283" s="1" t="n">
        <v>197294454</v>
      </c>
      <c r="H283" s="1" t="s">
        <v>15</v>
      </c>
      <c r="I283" s="1" t="s">
        <v>15</v>
      </c>
      <c r="J283" s="1" t="s">
        <v>24</v>
      </c>
      <c r="K283" s="4" t="n">
        <v>0.903</v>
      </c>
      <c r="L283" s="1" t="n">
        <v>0.602</v>
      </c>
      <c r="N283" s="3"/>
    </row>
    <row r="284" customFormat="false" ht="15" hidden="false" customHeight="false" outlineLevel="0" collapsed="false">
      <c r="A284" s="1" t="n">
        <v>387955</v>
      </c>
      <c r="B284" s="1" t="n">
        <v>388191</v>
      </c>
      <c r="C284" s="1" t="s">
        <v>12</v>
      </c>
      <c r="D284" s="1" t="n">
        <v>0</v>
      </c>
      <c r="E284" s="1" t="n">
        <f aca="false">ABS(B284-A284)+1</f>
        <v>237</v>
      </c>
      <c r="F284" s="1" t="s">
        <v>529</v>
      </c>
      <c r="G284" s="1" t="n">
        <v>197294455</v>
      </c>
      <c r="H284" s="1" t="s">
        <v>15</v>
      </c>
      <c r="I284" s="1" t="s">
        <v>15</v>
      </c>
      <c r="J284" s="1" t="s">
        <v>24</v>
      </c>
      <c r="K284" s="4" t="n">
        <v>0.972</v>
      </c>
      <c r="L284" s="1" t="n">
        <v>0.612</v>
      </c>
    </row>
    <row r="285" customFormat="false" ht="15" hidden="false" customHeight="false" outlineLevel="0" collapsed="false">
      <c r="A285" s="1" t="n">
        <v>388394</v>
      </c>
      <c r="B285" s="1" t="n">
        <v>390520</v>
      </c>
      <c r="C285" s="1" t="s">
        <v>12</v>
      </c>
      <c r="D285" s="1" t="n">
        <v>0</v>
      </c>
      <c r="E285" s="1" t="n">
        <f aca="false">ABS(B285-A285)+1</f>
        <v>2127</v>
      </c>
      <c r="F285" s="1" t="s">
        <v>530</v>
      </c>
      <c r="G285" s="1" t="n">
        <v>197294456</v>
      </c>
      <c r="H285" s="1" t="s">
        <v>15</v>
      </c>
      <c r="I285" s="1" t="s">
        <v>15</v>
      </c>
      <c r="J285" s="1" t="s">
        <v>99</v>
      </c>
      <c r="K285" s="4" t="n">
        <v>0.78</v>
      </c>
      <c r="L285" s="1" t="n">
        <v>0.607</v>
      </c>
    </row>
    <row r="286" customFormat="false" ht="15" hidden="false" customHeight="false" outlineLevel="0" collapsed="false">
      <c r="A286" s="1" t="n">
        <v>390537</v>
      </c>
      <c r="B286" s="1" t="n">
        <v>394031</v>
      </c>
      <c r="C286" s="1" t="s">
        <v>12</v>
      </c>
      <c r="D286" s="1" t="n">
        <v>0</v>
      </c>
      <c r="E286" s="1" t="n">
        <f aca="false">ABS(B286-A286)+1</f>
        <v>3495</v>
      </c>
      <c r="F286" s="1" t="s">
        <v>531</v>
      </c>
      <c r="G286" s="1" t="n">
        <v>197294457</v>
      </c>
      <c r="H286" s="1" t="s">
        <v>15</v>
      </c>
      <c r="I286" s="1" t="s">
        <v>15</v>
      </c>
      <c r="J286" s="1" t="s">
        <v>24</v>
      </c>
      <c r="K286" s="4" t="n">
        <v>0.8</v>
      </c>
      <c r="L286" s="1" t="n">
        <v>0.652</v>
      </c>
      <c r="N286" s="3"/>
    </row>
    <row r="287" customFormat="false" ht="15" hidden="false" customHeight="false" outlineLevel="0" collapsed="false">
      <c r="A287" s="1" t="n">
        <v>394113</v>
      </c>
      <c r="B287" s="1" t="n">
        <v>395204</v>
      </c>
      <c r="C287" s="1" t="s">
        <v>12</v>
      </c>
      <c r="D287" s="1" t="n">
        <v>0</v>
      </c>
      <c r="E287" s="1" t="n">
        <f aca="false">ABS(B287-A287)+1</f>
        <v>1092</v>
      </c>
      <c r="F287" s="1" t="s">
        <v>532</v>
      </c>
      <c r="G287" s="1" t="n">
        <v>197294458</v>
      </c>
      <c r="H287" s="1" t="s">
        <v>15</v>
      </c>
      <c r="I287" s="1" t="s">
        <v>15</v>
      </c>
      <c r="J287" s="1" t="s">
        <v>24</v>
      </c>
      <c r="K287" s="4" t="n">
        <v>0.895</v>
      </c>
      <c r="L287" s="1" t="n">
        <v>0.628</v>
      </c>
    </row>
    <row r="288" customFormat="false" ht="15" hidden="false" customHeight="false" outlineLevel="0" collapsed="false">
      <c r="A288" s="1" t="n">
        <v>395398</v>
      </c>
      <c r="B288" s="1" t="n">
        <v>396555</v>
      </c>
      <c r="C288" s="1" t="s">
        <v>12</v>
      </c>
      <c r="D288" s="1" t="n">
        <v>12</v>
      </c>
      <c r="E288" s="1" t="n">
        <f aca="false">ABS(B288-A288)+1</f>
        <v>1158</v>
      </c>
      <c r="F288" s="1" t="s">
        <v>533</v>
      </c>
      <c r="G288" s="1" t="n">
        <v>197294459</v>
      </c>
      <c r="H288" s="1" t="s">
        <v>15</v>
      </c>
      <c r="I288" s="1" t="s">
        <v>15</v>
      </c>
      <c r="J288" s="1" t="s">
        <v>118</v>
      </c>
      <c r="K288" s="4" t="n">
        <v>0.898</v>
      </c>
      <c r="L288" s="1" t="n">
        <v>0.621</v>
      </c>
    </row>
    <row r="289" customFormat="false" ht="15" hidden="false" customHeight="false" outlineLevel="0" collapsed="false">
      <c r="A289" s="1" t="n">
        <v>398960</v>
      </c>
      <c r="B289" s="1" t="n">
        <v>397338</v>
      </c>
      <c r="C289" s="1" t="s">
        <v>15</v>
      </c>
      <c r="D289" s="1" t="n">
        <v>0</v>
      </c>
      <c r="E289" s="1" t="n">
        <f aca="false">ABS(B289-A289)+1</f>
        <v>1623</v>
      </c>
      <c r="F289" s="1" t="s">
        <v>534</v>
      </c>
      <c r="G289" s="1" t="n">
        <v>197294460</v>
      </c>
      <c r="H289" s="1" t="s">
        <v>15</v>
      </c>
      <c r="I289" s="1" t="s">
        <v>15</v>
      </c>
      <c r="J289" s="1" t="s">
        <v>24</v>
      </c>
      <c r="K289" s="4" t="n">
        <v>0.906</v>
      </c>
      <c r="L289" s="1" t="n">
        <v>0.655</v>
      </c>
      <c r="N289" s="3"/>
    </row>
    <row r="290" customFormat="false" ht="15" hidden="false" customHeight="false" outlineLevel="0" collapsed="false">
      <c r="A290" s="1" t="n">
        <v>400675</v>
      </c>
      <c r="B290" s="1" t="n">
        <v>400196</v>
      </c>
      <c r="C290" s="1" t="s">
        <v>15</v>
      </c>
      <c r="D290" s="1" t="n">
        <v>51</v>
      </c>
      <c r="E290" s="1" t="n">
        <f aca="false">ABS(B290-A290)+1</f>
        <v>480</v>
      </c>
      <c r="F290" s="1" t="s">
        <v>535</v>
      </c>
      <c r="G290" s="1" t="n">
        <v>197294461</v>
      </c>
      <c r="H290" s="1" t="s">
        <v>15</v>
      </c>
      <c r="I290" s="1" t="s">
        <v>15</v>
      </c>
      <c r="J290" s="1" t="s">
        <v>24</v>
      </c>
      <c r="K290" s="4" t="n">
        <v>0.935</v>
      </c>
      <c r="L290" s="1" t="n">
        <v>0.627</v>
      </c>
    </row>
    <row r="291" customFormat="false" ht="15" hidden="false" customHeight="false" outlineLevel="0" collapsed="false">
      <c r="A291" s="1" t="n">
        <v>401151</v>
      </c>
      <c r="B291" s="1" t="n">
        <v>400828</v>
      </c>
      <c r="C291" s="1" t="s">
        <v>15</v>
      </c>
      <c r="D291" s="1" t="n">
        <v>0</v>
      </c>
      <c r="E291" s="1" t="n">
        <f aca="false">ABS(B291-A291)+1</f>
        <v>324</v>
      </c>
      <c r="F291" s="1" t="s">
        <v>536</v>
      </c>
      <c r="G291" s="1" t="n">
        <v>197294462</v>
      </c>
      <c r="H291" s="1" t="s">
        <v>15</v>
      </c>
      <c r="I291" s="1" t="s">
        <v>15</v>
      </c>
      <c r="J291" s="1" t="s">
        <v>24</v>
      </c>
      <c r="K291" s="4" t="n">
        <v>0.87</v>
      </c>
      <c r="L291" s="1" t="n">
        <v>0.582</v>
      </c>
    </row>
    <row r="292" customFormat="false" ht="15" hidden="false" customHeight="false" outlineLevel="0" collapsed="false">
      <c r="A292" s="1" t="n">
        <v>401403</v>
      </c>
      <c r="B292" s="1" t="n">
        <v>401170</v>
      </c>
      <c r="C292" s="1" t="s">
        <v>15</v>
      </c>
      <c r="D292" s="1" t="n">
        <v>0</v>
      </c>
      <c r="E292" s="1" t="n">
        <f aca="false">ABS(B292-A292)+1</f>
        <v>234</v>
      </c>
      <c r="F292" s="1" t="s">
        <v>537</v>
      </c>
      <c r="G292" s="1" t="n">
        <v>197294463</v>
      </c>
      <c r="H292" s="1" t="s">
        <v>15</v>
      </c>
      <c r="I292" s="1" t="s">
        <v>15</v>
      </c>
      <c r="J292" s="1" t="s">
        <v>24</v>
      </c>
      <c r="K292" s="4" t="n">
        <v>0.942</v>
      </c>
      <c r="L292" s="1" t="n">
        <v>0.6</v>
      </c>
      <c r="N292" s="3"/>
    </row>
    <row r="293" customFormat="false" ht="15" hidden="false" customHeight="false" outlineLevel="0" collapsed="false">
      <c r="A293" s="1" t="n">
        <v>401836</v>
      </c>
      <c r="B293" s="1" t="n">
        <v>401396</v>
      </c>
      <c r="C293" s="1" t="s">
        <v>15</v>
      </c>
      <c r="D293" s="1" t="n">
        <v>0</v>
      </c>
      <c r="E293" s="1" t="n">
        <f aca="false">ABS(B293-A293)+1</f>
        <v>441</v>
      </c>
      <c r="F293" s="1" t="s">
        <v>538</v>
      </c>
      <c r="G293" s="1" t="n">
        <v>197294464</v>
      </c>
      <c r="H293" s="1" t="s">
        <v>15</v>
      </c>
      <c r="I293" s="1" t="s">
        <v>15</v>
      </c>
      <c r="J293" s="1" t="s">
        <v>24</v>
      </c>
      <c r="K293" s="4" t="n">
        <v>0.87</v>
      </c>
      <c r="L293" s="1" t="n">
        <v>0.567</v>
      </c>
    </row>
    <row r="294" customFormat="false" ht="15" hidden="false" customHeight="false" outlineLevel="0" collapsed="false">
      <c r="A294" s="1" t="n">
        <v>402310</v>
      </c>
      <c r="B294" s="1" t="n">
        <v>402041</v>
      </c>
      <c r="C294" s="1" t="s">
        <v>15</v>
      </c>
      <c r="D294" s="1" t="n">
        <v>0</v>
      </c>
      <c r="E294" s="1" t="n">
        <f aca="false">ABS(B294-A294)+1</f>
        <v>270</v>
      </c>
      <c r="F294" s="1" t="s">
        <v>539</v>
      </c>
      <c r="G294" s="1" t="n">
        <v>197294465</v>
      </c>
      <c r="H294" s="1" t="s">
        <v>15</v>
      </c>
      <c r="I294" s="1" t="s">
        <v>15</v>
      </c>
      <c r="J294" s="1" t="s">
        <v>24</v>
      </c>
      <c r="K294" s="4" t="n">
        <v>0.95</v>
      </c>
      <c r="L294" s="1" t="n">
        <v>0.652</v>
      </c>
    </row>
    <row r="295" customFormat="false" ht="15" hidden="false" customHeight="false" outlineLevel="0" collapsed="false">
      <c r="A295" s="1" t="n">
        <v>402539</v>
      </c>
      <c r="B295" s="1" t="n">
        <v>402339</v>
      </c>
      <c r="C295" s="1" t="s">
        <v>15</v>
      </c>
      <c r="D295" s="1" t="n">
        <v>0</v>
      </c>
      <c r="E295" s="1" t="n">
        <f aca="false">ABS(B295-A295)+1</f>
        <v>201</v>
      </c>
      <c r="F295" s="1" t="s">
        <v>540</v>
      </c>
      <c r="G295" s="1" t="n">
        <v>197294466</v>
      </c>
      <c r="H295" s="1" t="s">
        <v>15</v>
      </c>
      <c r="I295" s="1" t="s">
        <v>15</v>
      </c>
      <c r="J295" s="1" t="s">
        <v>24</v>
      </c>
      <c r="K295" s="4" t="n">
        <v>1.019</v>
      </c>
      <c r="L295" s="1" t="n">
        <v>0.693</v>
      </c>
      <c r="N295" s="3"/>
    </row>
    <row r="296" customFormat="false" ht="15" hidden="false" customHeight="false" outlineLevel="0" collapsed="false">
      <c r="A296" s="1" t="n">
        <v>402940</v>
      </c>
      <c r="B296" s="1" t="n">
        <v>402545</v>
      </c>
      <c r="C296" s="1" t="s">
        <v>15</v>
      </c>
      <c r="D296" s="1" t="n">
        <v>0</v>
      </c>
      <c r="E296" s="1" t="n">
        <f aca="false">ABS(B296-A296)+1</f>
        <v>396</v>
      </c>
      <c r="F296" s="1" t="s">
        <v>541</v>
      </c>
      <c r="G296" s="1" t="n">
        <v>197294467</v>
      </c>
      <c r="H296" s="1" t="s">
        <v>542</v>
      </c>
      <c r="I296" s="1" t="s">
        <v>15</v>
      </c>
      <c r="J296" s="1" t="s">
        <v>543</v>
      </c>
      <c r="K296" s="4" t="n">
        <v>0.924</v>
      </c>
      <c r="L296" s="1" t="n">
        <v>0.583</v>
      </c>
    </row>
    <row r="297" customFormat="false" ht="15" hidden="false" customHeight="false" outlineLevel="0" collapsed="false">
      <c r="A297" s="1" t="n">
        <v>403386</v>
      </c>
      <c r="B297" s="1" t="n">
        <v>402946</v>
      </c>
      <c r="C297" s="1" t="s">
        <v>15</v>
      </c>
      <c r="D297" s="1" t="n">
        <v>0</v>
      </c>
      <c r="E297" s="1" t="n">
        <f aca="false">ABS(B297-A297)+1</f>
        <v>441</v>
      </c>
      <c r="F297" s="1" t="s">
        <v>544</v>
      </c>
      <c r="G297" s="1" t="n">
        <v>197294468</v>
      </c>
      <c r="H297" s="1" t="s">
        <v>15</v>
      </c>
      <c r="I297" s="1" t="s">
        <v>15</v>
      </c>
      <c r="J297" s="1" t="s">
        <v>24</v>
      </c>
      <c r="K297" s="4" t="n">
        <v>0.879</v>
      </c>
      <c r="L297" s="1" t="n">
        <v>0.52</v>
      </c>
    </row>
    <row r="298" customFormat="false" ht="15" hidden="false" customHeight="false" outlineLevel="0" collapsed="false">
      <c r="A298" s="1" t="n">
        <v>403858</v>
      </c>
      <c r="B298" s="1" t="n">
        <v>403547</v>
      </c>
      <c r="C298" s="1" t="s">
        <v>15</v>
      </c>
      <c r="D298" s="1" t="n">
        <v>-24</v>
      </c>
      <c r="E298" s="1" t="n">
        <f aca="false">ABS(B298-A298)+1</f>
        <v>312</v>
      </c>
      <c r="F298" s="1" t="s">
        <v>545</v>
      </c>
      <c r="G298" s="1" t="n">
        <v>197294469</v>
      </c>
      <c r="H298" s="1" t="s">
        <v>91</v>
      </c>
      <c r="I298" s="1" t="s">
        <v>15</v>
      </c>
      <c r="J298" s="1" t="s">
        <v>479</v>
      </c>
      <c r="K298" s="4" t="n">
        <v>0.942</v>
      </c>
      <c r="L298" s="1" t="n">
        <v>0.631</v>
      </c>
      <c r="N298" s="3"/>
    </row>
    <row r="299" customFormat="false" ht="15" hidden="false" customHeight="false" outlineLevel="0" collapsed="false">
      <c r="A299" s="1" t="n">
        <v>404443</v>
      </c>
      <c r="B299" s="1" t="n">
        <v>404228</v>
      </c>
      <c r="C299" s="1" t="s">
        <v>15</v>
      </c>
      <c r="D299" s="1" t="n">
        <v>66</v>
      </c>
      <c r="E299" s="1" t="n">
        <f aca="false">ABS(B299-A299)+1</f>
        <v>216</v>
      </c>
      <c r="F299" s="1" t="s">
        <v>546</v>
      </c>
      <c r="G299" s="1" t="n">
        <v>197294470</v>
      </c>
      <c r="H299" s="1" t="s">
        <v>15</v>
      </c>
      <c r="I299" s="1" t="s">
        <v>15</v>
      </c>
      <c r="J299" s="1" t="s">
        <v>24</v>
      </c>
      <c r="K299" s="4" t="n">
        <v>0.898</v>
      </c>
      <c r="L299" s="1" t="n">
        <v>0.519</v>
      </c>
    </row>
    <row r="300" customFormat="false" ht="15" hidden="false" customHeight="false" outlineLevel="0" collapsed="false">
      <c r="A300" s="1" t="n">
        <v>405175</v>
      </c>
      <c r="B300" s="1" t="n">
        <v>404540</v>
      </c>
      <c r="C300" s="1" t="s">
        <v>15</v>
      </c>
      <c r="D300" s="1" t="n">
        <v>0</v>
      </c>
      <c r="E300" s="1" t="n">
        <f aca="false">ABS(B300-A300)+1</f>
        <v>636</v>
      </c>
      <c r="F300" s="1" t="s">
        <v>547</v>
      </c>
      <c r="G300" s="1" t="n">
        <v>197294471</v>
      </c>
      <c r="H300" s="1" t="s">
        <v>15</v>
      </c>
      <c r="I300" s="1" t="s">
        <v>15</v>
      </c>
      <c r="J300" s="1" t="s">
        <v>476</v>
      </c>
      <c r="K300" s="4" t="n">
        <v>0.906</v>
      </c>
      <c r="L300" s="1" t="n">
        <v>0.53</v>
      </c>
    </row>
    <row r="301" customFormat="false" ht="15" hidden="false" customHeight="false" outlineLevel="0" collapsed="false">
      <c r="A301" s="1" t="n">
        <v>406809</v>
      </c>
      <c r="B301" s="1" t="n">
        <v>406468</v>
      </c>
      <c r="C301" s="1" t="s">
        <v>15</v>
      </c>
      <c r="D301" s="1" t="n">
        <v>9</v>
      </c>
      <c r="E301" s="1" t="n">
        <f aca="false">ABS(B301-A301)+1</f>
        <v>342</v>
      </c>
      <c r="F301" s="1" t="s">
        <v>548</v>
      </c>
      <c r="G301" s="1" t="n">
        <v>197294472</v>
      </c>
      <c r="H301" s="1" t="s">
        <v>105</v>
      </c>
      <c r="I301" s="1" t="s">
        <v>15</v>
      </c>
      <c r="J301" s="1" t="s">
        <v>106</v>
      </c>
      <c r="K301" s="4" t="n">
        <v>0.921</v>
      </c>
      <c r="L301" s="1" t="n">
        <v>0.593</v>
      </c>
      <c r="N301" s="3"/>
    </row>
    <row r="302" customFormat="false" ht="15" hidden="false" customHeight="false" outlineLevel="0" collapsed="false">
      <c r="A302" s="1" t="n">
        <v>407147</v>
      </c>
      <c r="B302" s="1" t="n">
        <v>406893</v>
      </c>
      <c r="C302" s="1" t="s">
        <v>15</v>
      </c>
      <c r="D302" s="1" t="n">
        <v>36</v>
      </c>
      <c r="E302" s="1" t="n">
        <f aca="false">ABS(B302-A302)+1</f>
        <v>255</v>
      </c>
      <c r="F302" s="1" t="s">
        <v>549</v>
      </c>
      <c r="G302" s="1" t="n">
        <v>197294473</v>
      </c>
      <c r="H302" s="1" t="s">
        <v>15</v>
      </c>
      <c r="I302" s="1" t="s">
        <v>15</v>
      </c>
      <c r="J302" s="1" t="s">
        <v>24</v>
      </c>
      <c r="K302" s="4" t="n">
        <v>0.927</v>
      </c>
      <c r="L302" s="1" t="n">
        <v>0.536</v>
      </c>
    </row>
    <row r="303" customFormat="false" ht="15" hidden="false" customHeight="false" outlineLevel="0" collapsed="false">
      <c r="A303" s="1" t="n">
        <v>407859</v>
      </c>
      <c r="B303" s="1" t="n">
        <v>407380</v>
      </c>
      <c r="C303" s="1" t="s">
        <v>15</v>
      </c>
      <c r="D303" s="1" t="n">
        <v>0</v>
      </c>
      <c r="E303" s="1" t="n">
        <f aca="false">ABS(B303-A303)+1</f>
        <v>480</v>
      </c>
      <c r="F303" s="1" t="s">
        <v>550</v>
      </c>
      <c r="G303" s="1" t="n">
        <v>197294474</v>
      </c>
      <c r="H303" s="1" t="s">
        <v>105</v>
      </c>
      <c r="I303" s="1" t="s">
        <v>15</v>
      </c>
      <c r="J303" s="1" t="s">
        <v>106</v>
      </c>
      <c r="K303" s="4" t="n">
        <v>0.865</v>
      </c>
      <c r="L303" s="1" t="n">
        <v>0.634</v>
      </c>
    </row>
    <row r="304" customFormat="false" ht="15" hidden="false" customHeight="false" outlineLevel="0" collapsed="false">
      <c r="A304" s="1" t="n">
        <v>408434</v>
      </c>
      <c r="B304" s="1" t="n">
        <v>407886</v>
      </c>
      <c r="C304" s="1" t="s">
        <v>15</v>
      </c>
      <c r="D304" s="1" t="n">
        <v>9</v>
      </c>
      <c r="E304" s="1" t="n">
        <f aca="false">ABS(B304-A304)+1</f>
        <v>549</v>
      </c>
      <c r="F304" s="1" t="s">
        <v>551</v>
      </c>
      <c r="G304" s="1" t="n">
        <v>197294475</v>
      </c>
      <c r="H304" s="1" t="s">
        <v>15</v>
      </c>
      <c r="I304" s="1" t="s">
        <v>15</v>
      </c>
      <c r="J304" s="1" t="s">
        <v>106</v>
      </c>
      <c r="K304" s="4" t="n">
        <v>0.953</v>
      </c>
      <c r="L304" s="1" t="n">
        <v>0.661</v>
      </c>
      <c r="N304" s="3"/>
    </row>
    <row r="305" customFormat="false" ht="15" hidden="false" customHeight="false" outlineLevel="0" collapsed="false">
      <c r="A305" s="1" t="n">
        <v>408804</v>
      </c>
      <c r="B305" s="1" t="n">
        <v>408523</v>
      </c>
      <c r="C305" s="1" t="s">
        <v>15</v>
      </c>
      <c r="D305" s="1" t="n">
        <v>0</v>
      </c>
      <c r="E305" s="1" t="n">
        <f aca="false">ABS(B305-A305)+1</f>
        <v>282</v>
      </c>
      <c r="F305" s="1" t="s">
        <v>552</v>
      </c>
      <c r="G305" s="1" t="n">
        <v>197294476</v>
      </c>
      <c r="H305" s="1" t="s">
        <v>15</v>
      </c>
      <c r="I305" s="1" t="s">
        <v>15</v>
      </c>
      <c r="J305" s="1" t="s">
        <v>24</v>
      </c>
      <c r="K305" s="4" t="n">
        <v>0.903</v>
      </c>
      <c r="L305" s="1" t="n">
        <v>0.531</v>
      </c>
    </row>
    <row r="306" customFormat="false" ht="15" hidden="false" customHeight="false" outlineLevel="0" collapsed="false">
      <c r="A306" s="1" t="n">
        <v>409971</v>
      </c>
      <c r="B306" s="1" t="n">
        <v>409174</v>
      </c>
      <c r="C306" s="1" t="s">
        <v>15</v>
      </c>
      <c r="D306" s="1" t="n">
        <v>0</v>
      </c>
      <c r="E306" s="1" t="n">
        <f aca="false">ABS(B306-A306)+1</f>
        <v>798</v>
      </c>
      <c r="F306" s="1" t="s">
        <v>553</v>
      </c>
      <c r="G306" s="1" t="n">
        <v>197294478</v>
      </c>
      <c r="H306" s="1" t="s">
        <v>15</v>
      </c>
      <c r="I306" s="1" t="s">
        <v>15</v>
      </c>
      <c r="J306" s="1" t="s">
        <v>24</v>
      </c>
      <c r="K306" s="4" t="n">
        <v>0.953</v>
      </c>
      <c r="L306" s="1" t="n">
        <v>0.652</v>
      </c>
      <c r="N306" s="3"/>
    </row>
    <row r="307" customFormat="false" ht="15" hidden="false" customHeight="false" outlineLevel="0" collapsed="false">
      <c r="A307" s="1" t="n">
        <v>410517</v>
      </c>
      <c r="B307" s="1" t="n">
        <v>410206</v>
      </c>
      <c r="C307" s="1" t="s">
        <v>15</v>
      </c>
      <c r="D307" s="1" t="n">
        <v>0</v>
      </c>
      <c r="E307" s="1" t="n">
        <f aca="false">ABS(B307-A307)+1</f>
        <v>312</v>
      </c>
      <c r="F307" s="1" t="s">
        <v>554</v>
      </c>
      <c r="G307" s="1" t="n">
        <v>197294479</v>
      </c>
      <c r="H307" s="1" t="s">
        <v>15</v>
      </c>
      <c r="I307" s="1" t="s">
        <v>15</v>
      </c>
      <c r="J307" s="1" t="s">
        <v>555</v>
      </c>
      <c r="K307" s="4" t="n">
        <v>0.931</v>
      </c>
      <c r="L307" s="1" t="n">
        <v>0.499</v>
      </c>
    </row>
    <row r="308" customFormat="false" ht="15" hidden="false" customHeight="false" outlineLevel="0" collapsed="false">
      <c r="A308" s="1" t="n">
        <v>411192</v>
      </c>
      <c r="B308" s="1" t="n">
        <v>410521</v>
      </c>
      <c r="C308" s="1" t="s">
        <v>15</v>
      </c>
      <c r="D308" s="1" t="n">
        <v>0</v>
      </c>
      <c r="E308" s="1" t="n">
        <f aca="false">ABS(B308-A308)+1</f>
        <v>672</v>
      </c>
      <c r="F308" s="1" t="s">
        <v>556</v>
      </c>
      <c r="G308" s="1" t="n">
        <v>197294480</v>
      </c>
      <c r="H308" s="1" t="s">
        <v>460</v>
      </c>
      <c r="I308" s="1" t="s">
        <v>15</v>
      </c>
      <c r="J308" s="1" t="s">
        <v>557</v>
      </c>
      <c r="K308" s="4" t="n">
        <v>0.85</v>
      </c>
      <c r="L308" s="1" t="n">
        <v>0.536</v>
      </c>
    </row>
    <row r="309" customFormat="false" ht="15" hidden="false" customHeight="false" outlineLevel="0" collapsed="false">
      <c r="A309" s="1" t="n">
        <v>412258</v>
      </c>
      <c r="B309" s="1" t="n">
        <v>412875</v>
      </c>
      <c r="C309" s="1" t="s">
        <v>12</v>
      </c>
      <c r="D309" s="1" t="n">
        <v>-87</v>
      </c>
      <c r="E309" s="1" t="n">
        <f aca="false">ABS(B309-A309)+1</f>
        <v>618</v>
      </c>
      <c r="F309" s="1" t="s">
        <v>558</v>
      </c>
      <c r="G309" s="1" t="n">
        <v>197294481</v>
      </c>
      <c r="H309" s="1" t="s">
        <v>15</v>
      </c>
      <c r="I309" s="1" t="s">
        <v>15</v>
      </c>
      <c r="J309" s="1" t="s">
        <v>24</v>
      </c>
      <c r="K309" s="4" t="n">
        <v>0.935</v>
      </c>
      <c r="L309" s="1" t="n">
        <v>0.622</v>
      </c>
      <c r="N309" s="3"/>
    </row>
    <row r="310" customFormat="false" ht="15" hidden="false" customHeight="false" outlineLevel="0" collapsed="false">
      <c r="A310" s="1" t="n">
        <v>419547</v>
      </c>
      <c r="B310" s="1" t="n">
        <v>416053</v>
      </c>
      <c r="C310" s="1" t="s">
        <v>15</v>
      </c>
      <c r="D310" s="1" t="n">
        <v>0</v>
      </c>
      <c r="E310" s="1" t="n">
        <f aca="false">ABS(B310-A310)+1</f>
        <v>3495</v>
      </c>
      <c r="F310" s="1" t="s">
        <v>559</v>
      </c>
      <c r="G310" s="1" t="n">
        <v>197294482</v>
      </c>
      <c r="H310" s="1" t="s">
        <v>15</v>
      </c>
      <c r="I310" s="1" t="s">
        <v>15</v>
      </c>
      <c r="J310" s="1" t="s">
        <v>24</v>
      </c>
      <c r="K310" s="4" t="n">
        <v>0.824</v>
      </c>
      <c r="L310" s="1" t="n">
        <v>0.655</v>
      </c>
    </row>
    <row r="311" customFormat="false" ht="15" hidden="false" customHeight="false" outlineLevel="0" collapsed="false">
      <c r="A311" s="1" t="n">
        <v>421737</v>
      </c>
      <c r="B311" s="1" t="n">
        <v>419596</v>
      </c>
      <c r="C311" s="1" t="s">
        <v>15</v>
      </c>
      <c r="D311" s="1" t="n">
        <v>0</v>
      </c>
      <c r="E311" s="1" t="n">
        <f aca="false">ABS(B311-A311)+1</f>
        <v>2142</v>
      </c>
      <c r="F311" s="1" t="s">
        <v>560</v>
      </c>
      <c r="G311" s="1" t="n">
        <v>197294483</v>
      </c>
      <c r="H311" s="1" t="s">
        <v>15</v>
      </c>
      <c r="I311" s="1" t="s">
        <v>15</v>
      </c>
      <c r="J311" s="1" t="s">
        <v>99</v>
      </c>
      <c r="K311" s="4" t="n">
        <v>0.806</v>
      </c>
      <c r="L311" s="1" t="n">
        <v>0.604</v>
      </c>
    </row>
    <row r="312" customFormat="false" ht="15" hidden="false" customHeight="false" outlineLevel="0" collapsed="false">
      <c r="A312" s="1" t="n">
        <v>422174</v>
      </c>
      <c r="B312" s="1" t="n">
        <v>421938</v>
      </c>
      <c r="C312" s="1" t="s">
        <v>15</v>
      </c>
      <c r="D312" s="1" t="n">
        <v>0</v>
      </c>
      <c r="E312" s="1" t="n">
        <f aca="false">ABS(B312-A312)+1</f>
        <v>237</v>
      </c>
      <c r="F312" s="1" t="s">
        <v>561</v>
      </c>
      <c r="G312" s="1" t="n">
        <v>197294484</v>
      </c>
      <c r="H312" s="1" t="s">
        <v>15</v>
      </c>
      <c r="I312" s="1" t="s">
        <v>15</v>
      </c>
      <c r="J312" s="1" t="s">
        <v>24</v>
      </c>
      <c r="K312" s="4" t="n">
        <v>0.968</v>
      </c>
      <c r="L312" s="1" t="n">
        <v>0.643</v>
      </c>
      <c r="N312" s="3"/>
    </row>
    <row r="313" customFormat="false" ht="15" hidden="false" customHeight="false" outlineLevel="0" collapsed="false">
      <c r="A313" s="1" t="n">
        <v>422607</v>
      </c>
      <c r="B313" s="1" t="n">
        <v>422167</v>
      </c>
      <c r="C313" s="1" t="s">
        <v>15</v>
      </c>
      <c r="D313" s="1" t="n">
        <v>0</v>
      </c>
      <c r="E313" s="1" t="n">
        <f aca="false">ABS(B313-A313)+1</f>
        <v>441</v>
      </c>
      <c r="F313" s="1" t="s">
        <v>562</v>
      </c>
      <c r="G313" s="1" t="n">
        <v>197294485</v>
      </c>
      <c r="H313" s="1" t="s">
        <v>15</v>
      </c>
      <c r="I313" s="1" t="s">
        <v>15</v>
      </c>
      <c r="J313" s="1" t="s">
        <v>24</v>
      </c>
      <c r="K313" s="4" t="n">
        <v>0.931</v>
      </c>
      <c r="L313" s="1" t="n">
        <v>0.616</v>
      </c>
    </row>
    <row r="314" customFormat="false" ht="15" hidden="false" customHeight="false" outlineLevel="0" collapsed="false">
      <c r="A314" s="1" t="n">
        <v>422811</v>
      </c>
      <c r="B314" s="1" t="n">
        <v>422623</v>
      </c>
      <c r="C314" s="1" t="s">
        <v>15</v>
      </c>
      <c r="D314" s="1" t="n">
        <v>0</v>
      </c>
      <c r="E314" s="1" t="n">
        <f aca="false">ABS(B314-A314)+1</f>
        <v>189</v>
      </c>
      <c r="F314" s="1" t="s">
        <v>563</v>
      </c>
      <c r="G314" s="1" t="n">
        <v>197294486</v>
      </c>
      <c r="H314" s="1" t="s">
        <v>15</v>
      </c>
      <c r="I314" s="1" t="s">
        <v>15</v>
      </c>
      <c r="J314" s="1" t="s">
        <v>24</v>
      </c>
      <c r="K314" s="4" t="n">
        <v>1.012</v>
      </c>
      <c r="L314" s="1" t="n">
        <v>0.591</v>
      </c>
    </row>
    <row r="315" customFormat="false" ht="15" hidden="false" customHeight="false" outlineLevel="0" collapsed="false">
      <c r="A315" s="1" t="n">
        <v>423611</v>
      </c>
      <c r="B315" s="1" t="n">
        <v>422934</v>
      </c>
      <c r="C315" s="1" t="s">
        <v>15</v>
      </c>
      <c r="D315" s="1" t="n">
        <v>0</v>
      </c>
      <c r="E315" s="1" t="n">
        <f aca="false">ABS(B315-A315)+1</f>
        <v>678</v>
      </c>
      <c r="F315" s="1" t="s">
        <v>564</v>
      </c>
      <c r="G315" s="1" t="n">
        <v>197294487</v>
      </c>
      <c r="H315" s="1" t="s">
        <v>15</v>
      </c>
      <c r="I315" s="1" t="s">
        <v>15</v>
      </c>
      <c r="J315" s="1" t="s">
        <v>94</v>
      </c>
      <c r="K315" s="4" t="n">
        <v>0.799</v>
      </c>
      <c r="L315" s="1" t="n">
        <v>0.61</v>
      </c>
      <c r="N315" s="3"/>
    </row>
    <row r="316" customFormat="false" ht="15" hidden="false" customHeight="false" outlineLevel="0" collapsed="false">
      <c r="A316" s="1" t="n">
        <v>423926</v>
      </c>
      <c r="B316" s="1" t="n">
        <v>423636</v>
      </c>
      <c r="C316" s="1" t="s">
        <v>15</v>
      </c>
      <c r="D316" s="1" t="n">
        <v>0</v>
      </c>
      <c r="E316" s="1" t="n">
        <f aca="false">ABS(B316-A316)+1</f>
        <v>291</v>
      </c>
      <c r="F316" s="1" t="s">
        <v>565</v>
      </c>
      <c r="G316" s="1" t="n">
        <v>197294488</v>
      </c>
      <c r="H316" s="1" t="s">
        <v>91</v>
      </c>
      <c r="I316" s="1" t="s">
        <v>15</v>
      </c>
      <c r="J316" s="1" t="s">
        <v>92</v>
      </c>
      <c r="K316" s="4" t="n">
        <v>0.972</v>
      </c>
      <c r="L316" s="1" t="n">
        <v>0.577</v>
      </c>
    </row>
    <row r="317" customFormat="false" ht="15" hidden="false" customHeight="false" outlineLevel="0" collapsed="false">
      <c r="A317" s="1" t="n">
        <v>424380</v>
      </c>
      <c r="B317" s="1" t="n">
        <v>423919</v>
      </c>
      <c r="C317" s="1" t="s">
        <v>15</v>
      </c>
      <c r="D317" s="1" t="n">
        <v>0</v>
      </c>
      <c r="E317" s="1" t="n">
        <f aca="false">ABS(B317-A317)+1</f>
        <v>462</v>
      </c>
      <c r="F317" s="1" t="s">
        <v>566</v>
      </c>
      <c r="G317" s="1" t="n">
        <v>197294489</v>
      </c>
      <c r="H317" s="1" t="s">
        <v>15</v>
      </c>
      <c r="I317" s="1" t="s">
        <v>15</v>
      </c>
      <c r="J317" s="1" t="s">
        <v>24</v>
      </c>
      <c r="K317" s="4" t="n">
        <v>0.849</v>
      </c>
      <c r="L317" s="1" t="n">
        <v>0.602</v>
      </c>
    </row>
    <row r="318" customFormat="false" ht="15" hidden="false" customHeight="false" outlineLevel="0" collapsed="false">
      <c r="A318" s="1" t="n">
        <v>424637</v>
      </c>
      <c r="B318" s="1" t="n">
        <v>424461</v>
      </c>
      <c r="C318" s="1" t="s">
        <v>15</v>
      </c>
      <c r="D318" s="1" t="n">
        <v>0</v>
      </c>
      <c r="E318" s="1" t="n">
        <f aca="false">ABS(B318-A318)+1</f>
        <v>177</v>
      </c>
      <c r="F318" s="1" t="s">
        <v>567</v>
      </c>
      <c r="G318" s="1" t="n">
        <v>197294490</v>
      </c>
      <c r="H318" s="1" t="s">
        <v>15</v>
      </c>
      <c r="I318" s="1" t="s">
        <v>15</v>
      </c>
      <c r="J318" s="1" t="s">
        <v>24</v>
      </c>
      <c r="K318" s="4" t="n">
        <v>0.937</v>
      </c>
      <c r="L318" s="4" t="s">
        <v>165</v>
      </c>
      <c r="N318" s="3"/>
    </row>
    <row r="319" customFormat="false" ht="15" hidden="false" customHeight="false" outlineLevel="0" collapsed="false">
      <c r="A319" s="1" t="n">
        <v>425304</v>
      </c>
      <c r="B319" s="1" t="n">
        <v>424657</v>
      </c>
      <c r="C319" s="1" t="s">
        <v>15</v>
      </c>
      <c r="D319" s="1" t="n">
        <v>0</v>
      </c>
      <c r="E319" s="1" t="n">
        <f aca="false">ABS(B319-A319)+1</f>
        <v>648</v>
      </c>
      <c r="F319" s="1" t="s">
        <v>568</v>
      </c>
      <c r="G319" s="1" t="n">
        <v>197294491</v>
      </c>
      <c r="H319" s="1" t="s">
        <v>86</v>
      </c>
      <c r="I319" s="1" t="s">
        <v>15</v>
      </c>
      <c r="J319" s="1" t="s">
        <v>87</v>
      </c>
      <c r="K319" s="4" t="n">
        <v>0.945</v>
      </c>
      <c r="L319" s="1" t="n">
        <v>0.661</v>
      </c>
    </row>
    <row r="320" customFormat="false" ht="15" hidden="false" customHeight="false" outlineLevel="0" collapsed="false">
      <c r="A320" s="1" t="n">
        <v>425926</v>
      </c>
      <c r="B320" s="1" t="n">
        <v>425294</v>
      </c>
      <c r="C320" s="1" t="s">
        <v>15</v>
      </c>
      <c r="D320" s="1" t="n">
        <v>0</v>
      </c>
      <c r="E320" s="1" t="n">
        <f aca="false">ABS(B320-A320)+1</f>
        <v>633</v>
      </c>
      <c r="F320" s="1" t="s">
        <v>569</v>
      </c>
      <c r="G320" s="1" t="n">
        <v>197294492</v>
      </c>
      <c r="H320" s="1" t="s">
        <v>15</v>
      </c>
      <c r="I320" s="1" t="s">
        <v>15</v>
      </c>
      <c r="J320" s="1" t="s">
        <v>24</v>
      </c>
      <c r="K320" s="4" t="n">
        <v>0.866</v>
      </c>
      <c r="L320" s="1" t="n">
        <v>0.601</v>
      </c>
    </row>
    <row r="321" customFormat="false" ht="15" hidden="false" customHeight="false" outlineLevel="0" collapsed="false">
      <c r="A321" s="1" t="n">
        <v>428211</v>
      </c>
      <c r="B321" s="1" t="n">
        <v>428843</v>
      </c>
      <c r="C321" s="1" t="s">
        <v>12</v>
      </c>
      <c r="D321" s="1" t="n">
        <v>0</v>
      </c>
      <c r="E321" s="1" t="n">
        <f aca="false">ABS(B321-A321)+1</f>
        <v>633</v>
      </c>
      <c r="F321" s="1" t="s">
        <v>570</v>
      </c>
      <c r="G321" s="1" t="n">
        <v>197294493</v>
      </c>
      <c r="H321" s="1" t="s">
        <v>15</v>
      </c>
      <c r="I321" s="1" t="s">
        <v>15</v>
      </c>
      <c r="J321" s="1" t="s">
        <v>24</v>
      </c>
      <c r="K321" s="4" t="n">
        <v>0.879</v>
      </c>
      <c r="L321" s="1" t="n">
        <v>0.608</v>
      </c>
      <c r="N321" s="3"/>
    </row>
    <row r="322" customFormat="false" ht="15" hidden="false" customHeight="false" outlineLevel="0" collapsed="false">
      <c r="A322" s="1" t="n">
        <v>428912</v>
      </c>
      <c r="B322" s="1" t="n">
        <v>429499</v>
      </c>
      <c r="C322" s="1" t="s">
        <v>12</v>
      </c>
      <c r="D322" s="1" t="n">
        <v>0</v>
      </c>
      <c r="E322" s="1" t="n">
        <f aca="false">ABS(B322-A322)+1</f>
        <v>588</v>
      </c>
      <c r="F322" s="1" t="s">
        <v>571</v>
      </c>
      <c r="G322" s="1" t="n">
        <v>197294494</v>
      </c>
      <c r="H322" s="1" t="s">
        <v>86</v>
      </c>
      <c r="I322" s="1" t="s">
        <v>15</v>
      </c>
      <c r="J322" s="1" t="s">
        <v>87</v>
      </c>
      <c r="K322" s="4" t="n">
        <v>0.937</v>
      </c>
      <c r="L322" s="1" t="n">
        <v>0.634</v>
      </c>
    </row>
    <row r="323" customFormat="false" ht="15" hidden="false" customHeight="false" outlineLevel="0" collapsed="false">
      <c r="A323" s="1" t="n">
        <v>429496</v>
      </c>
      <c r="B323" s="1" t="n">
        <v>429786</v>
      </c>
      <c r="C323" s="1" t="s">
        <v>12</v>
      </c>
      <c r="D323" s="1" t="n">
        <v>0</v>
      </c>
      <c r="E323" s="1" t="n">
        <f aca="false">ABS(B323-A323)+1</f>
        <v>291</v>
      </c>
      <c r="F323" s="1" t="s">
        <v>572</v>
      </c>
      <c r="G323" s="1" t="n">
        <v>197294495</v>
      </c>
      <c r="H323" s="1" t="s">
        <v>91</v>
      </c>
      <c r="I323" s="1" t="s">
        <v>15</v>
      </c>
      <c r="J323" s="1" t="s">
        <v>92</v>
      </c>
      <c r="K323" s="4" t="n">
        <v>0.938</v>
      </c>
      <c r="L323" s="1" t="n">
        <v>0.543</v>
      </c>
    </row>
    <row r="324" customFormat="false" ht="15" hidden="false" customHeight="false" outlineLevel="0" collapsed="false">
      <c r="A324" s="1" t="n">
        <v>429810</v>
      </c>
      <c r="B324" s="1" t="n">
        <v>430487</v>
      </c>
      <c r="C324" s="1" t="s">
        <v>12</v>
      </c>
      <c r="D324" s="1" t="n">
        <v>0</v>
      </c>
      <c r="E324" s="1" t="n">
        <f aca="false">ABS(B324-A324)+1</f>
        <v>678</v>
      </c>
      <c r="F324" s="1" t="s">
        <v>573</v>
      </c>
      <c r="G324" s="1" t="n">
        <v>197294496</v>
      </c>
      <c r="H324" s="1" t="s">
        <v>15</v>
      </c>
      <c r="I324" s="1" t="s">
        <v>15</v>
      </c>
      <c r="J324" s="1" t="s">
        <v>94</v>
      </c>
      <c r="K324" s="4" t="n">
        <v>0.787</v>
      </c>
      <c r="L324" s="1" t="n">
        <v>0.605</v>
      </c>
      <c r="N324" s="3"/>
    </row>
    <row r="325" customFormat="false" ht="15" hidden="false" customHeight="false" outlineLevel="0" collapsed="false">
      <c r="A325" s="1" t="n">
        <v>430628</v>
      </c>
      <c r="B325" s="1" t="n">
        <v>430816</v>
      </c>
      <c r="C325" s="1" t="s">
        <v>12</v>
      </c>
      <c r="D325" s="1" t="n">
        <v>0</v>
      </c>
      <c r="E325" s="1" t="n">
        <f aca="false">ABS(B325-A325)+1</f>
        <v>189</v>
      </c>
      <c r="F325" s="1" t="s">
        <v>574</v>
      </c>
      <c r="G325" s="1" t="n">
        <v>197294497</v>
      </c>
      <c r="H325" s="1" t="s">
        <v>15</v>
      </c>
      <c r="I325" s="1" t="s">
        <v>15</v>
      </c>
      <c r="J325" s="1" t="s">
        <v>24</v>
      </c>
      <c r="K325" s="4" t="n">
        <v>1.002</v>
      </c>
      <c r="L325" s="1" t="n">
        <v>0.581</v>
      </c>
    </row>
    <row r="326" customFormat="false" ht="15" hidden="false" customHeight="false" outlineLevel="0" collapsed="false">
      <c r="A326" s="1" t="n">
        <v>430832</v>
      </c>
      <c r="B326" s="1" t="n">
        <v>431272</v>
      </c>
      <c r="C326" s="1" t="s">
        <v>12</v>
      </c>
      <c r="D326" s="1" t="n">
        <v>0</v>
      </c>
      <c r="E326" s="1" t="n">
        <f aca="false">ABS(B326-A326)+1</f>
        <v>441</v>
      </c>
      <c r="F326" s="1" t="s">
        <v>575</v>
      </c>
      <c r="G326" s="1" t="n">
        <v>197294498</v>
      </c>
      <c r="H326" s="1" t="s">
        <v>15</v>
      </c>
      <c r="I326" s="1" t="s">
        <v>15</v>
      </c>
      <c r="J326" s="1" t="s">
        <v>24</v>
      </c>
      <c r="K326" s="4" t="n">
        <v>0.919</v>
      </c>
      <c r="L326" s="1" t="n">
        <v>0.609</v>
      </c>
    </row>
    <row r="327" customFormat="false" ht="15" hidden="false" customHeight="false" outlineLevel="0" collapsed="false">
      <c r="A327" s="1" t="n">
        <v>431265</v>
      </c>
      <c r="B327" s="1" t="n">
        <v>431501</v>
      </c>
      <c r="C327" s="1" t="s">
        <v>12</v>
      </c>
      <c r="D327" s="1" t="n">
        <v>0</v>
      </c>
      <c r="E327" s="1" t="n">
        <f aca="false">ABS(B327-A327)+1</f>
        <v>237</v>
      </c>
      <c r="F327" s="1" t="s">
        <v>576</v>
      </c>
      <c r="G327" s="1" t="n">
        <v>197294499</v>
      </c>
      <c r="H327" s="1" t="s">
        <v>15</v>
      </c>
      <c r="I327" s="1" t="s">
        <v>15</v>
      </c>
      <c r="J327" s="1" t="s">
        <v>24</v>
      </c>
      <c r="K327" s="4" t="n">
        <v>0.976</v>
      </c>
      <c r="L327" s="1" t="n">
        <v>0.649</v>
      </c>
      <c r="N327" s="3"/>
    </row>
    <row r="328" customFormat="false" ht="15" hidden="false" customHeight="false" outlineLevel="0" collapsed="false">
      <c r="A328" s="1" t="n">
        <v>432859</v>
      </c>
      <c r="B328" s="1" t="n">
        <v>434622</v>
      </c>
      <c r="C328" s="1" t="s">
        <v>12</v>
      </c>
      <c r="D328" s="1" t="n">
        <v>0</v>
      </c>
      <c r="E328" s="1" t="n">
        <f aca="false">ABS(B328-A328)+1</f>
        <v>1764</v>
      </c>
      <c r="F328" s="1" t="s">
        <v>577</v>
      </c>
      <c r="G328" s="1" t="n">
        <v>197294500</v>
      </c>
      <c r="H328" s="1" t="s">
        <v>15</v>
      </c>
      <c r="I328" s="1" t="s">
        <v>15</v>
      </c>
      <c r="J328" s="1" t="s">
        <v>578</v>
      </c>
      <c r="K328" s="4" t="n">
        <v>0.76</v>
      </c>
      <c r="L328" s="1" t="n">
        <v>0.664</v>
      </c>
    </row>
    <row r="329" customFormat="false" ht="15" hidden="false" customHeight="false" outlineLevel="0" collapsed="false">
      <c r="A329" s="1" t="n">
        <v>434609</v>
      </c>
      <c r="B329" s="1" t="n">
        <v>435067</v>
      </c>
      <c r="C329" s="1" t="s">
        <v>12</v>
      </c>
      <c r="D329" s="1" t="n">
        <v>0</v>
      </c>
      <c r="E329" s="1" t="n">
        <f aca="false">ABS(B329-A329)+1</f>
        <v>459</v>
      </c>
      <c r="F329" s="1" t="s">
        <v>579</v>
      </c>
      <c r="G329" s="1" t="n">
        <v>197294501</v>
      </c>
      <c r="H329" s="1" t="s">
        <v>15</v>
      </c>
      <c r="I329" s="1" t="s">
        <v>15</v>
      </c>
      <c r="J329" s="1" t="s">
        <v>24</v>
      </c>
      <c r="K329" s="4" t="n">
        <v>1.009</v>
      </c>
      <c r="L329" s="1" t="n">
        <v>0.647</v>
      </c>
    </row>
    <row r="330" customFormat="false" ht="15" hidden="false" customHeight="false" outlineLevel="0" collapsed="false">
      <c r="A330" s="1" t="n">
        <v>435767</v>
      </c>
      <c r="B330" s="1" t="n">
        <v>436168</v>
      </c>
      <c r="C330" s="1" t="s">
        <v>12</v>
      </c>
      <c r="D330" s="1" t="n">
        <v>0</v>
      </c>
      <c r="E330" s="1" t="n">
        <f aca="false">ABS(B330-A330)+1</f>
        <v>402</v>
      </c>
      <c r="F330" s="1" t="s">
        <v>580</v>
      </c>
      <c r="G330" s="1" t="n">
        <v>197294502</v>
      </c>
      <c r="H330" s="1" t="s">
        <v>15</v>
      </c>
      <c r="I330" s="1" t="s">
        <v>15</v>
      </c>
      <c r="J330" s="1" t="s">
        <v>581</v>
      </c>
      <c r="K330" s="4" t="n">
        <v>0.922</v>
      </c>
      <c r="L330" s="1" t="n">
        <v>0.573</v>
      </c>
      <c r="N330" s="3"/>
    </row>
    <row r="331" customFormat="false" ht="15" hidden="false" customHeight="false" outlineLevel="0" collapsed="false">
      <c r="A331" s="1" t="n">
        <v>437098</v>
      </c>
      <c r="B331" s="1" t="n">
        <v>438582</v>
      </c>
      <c r="C331" s="1" t="s">
        <v>12</v>
      </c>
      <c r="D331" s="1" t="n">
        <v>0</v>
      </c>
      <c r="E331" s="1" t="n">
        <f aca="false">ABS(B331-A331)+1</f>
        <v>1485</v>
      </c>
      <c r="F331" s="1" t="s">
        <v>582</v>
      </c>
      <c r="G331" s="1" t="n">
        <v>197294503</v>
      </c>
      <c r="H331" s="1" t="s">
        <v>15</v>
      </c>
      <c r="I331" s="1" t="s">
        <v>15</v>
      </c>
      <c r="J331" s="1" t="s">
        <v>24</v>
      </c>
      <c r="K331" s="4" t="n">
        <v>0.896</v>
      </c>
      <c r="L331" s="1" t="n">
        <v>0.62</v>
      </c>
    </row>
    <row r="332" customFormat="false" ht="15" hidden="false" customHeight="false" outlineLevel="0" collapsed="false">
      <c r="A332" s="1" t="n">
        <v>440610</v>
      </c>
      <c r="B332" s="1" t="n">
        <v>440792</v>
      </c>
      <c r="C332" s="1" t="s">
        <v>12</v>
      </c>
      <c r="D332" s="1" t="n">
        <v>0</v>
      </c>
      <c r="E332" s="1" t="n">
        <f aca="false">ABS(B332-A332)+1</f>
        <v>183</v>
      </c>
      <c r="F332" s="1" t="s">
        <v>583</v>
      </c>
      <c r="G332" s="1" t="n">
        <v>197294504</v>
      </c>
      <c r="H332" s="1" t="s">
        <v>15</v>
      </c>
      <c r="I332" s="1" t="s">
        <v>15</v>
      </c>
      <c r="J332" s="1" t="s">
        <v>24</v>
      </c>
      <c r="K332" s="4" t="n">
        <v>0.979</v>
      </c>
      <c r="L332" s="1" t="n">
        <v>0.689</v>
      </c>
    </row>
    <row r="333" customFormat="false" ht="15" hidden="false" customHeight="false" outlineLevel="0" collapsed="false">
      <c r="A333" s="1" t="n">
        <v>441034</v>
      </c>
      <c r="B333" s="1" t="n">
        <v>443637</v>
      </c>
      <c r="C333" s="1" t="s">
        <v>12</v>
      </c>
      <c r="D333" s="1" t="n">
        <v>0</v>
      </c>
      <c r="E333" s="1" t="n">
        <f aca="false">ABS(B333-A333)+1</f>
        <v>2604</v>
      </c>
      <c r="F333" s="1" t="s">
        <v>584</v>
      </c>
      <c r="G333" s="1" t="n">
        <v>197294505</v>
      </c>
      <c r="H333" s="1" t="s">
        <v>15</v>
      </c>
      <c r="I333" s="1" t="s">
        <v>15</v>
      </c>
      <c r="J333" s="1" t="s">
        <v>24</v>
      </c>
      <c r="K333" s="4" t="n">
        <v>0.926</v>
      </c>
      <c r="L333" s="1" t="n">
        <v>0.652</v>
      </c>
      <c r="N333" s="3"/>
    </row>
    <row r="334" customFormat="false" ht="15" hidden="false" customHeight="false" outlineLevel="0" collapsed="false">
      <c r="A334" s="1" t="n">
        <v>444633</v>
      </c>
      <c r="B334" s="1" t="n">
        <v>444382</v>
      </c>
      <c r="C334" s="1" t="s">
        <v>15</v>
      </c>
      <c r="D334" s="1" t="n">
        <v>0</v>
      </c>
      <c r="E334" s="1" t="n">
        <f aca="false">ABS(B334-A334)+1</f>
        <v>252</v>
      </c>
      <c r="F334" s="1" t="s">
        <v>585</v>
      </c>
      <c r="G334" s="1" t="n">
        <v>197294506</v>
      </c>
      <c r="H334" s="1" t="s">
        <v>15</v>
      </c>
      <c r="I334" s="1" t="s">
        <v>15</v>
      </c>
      <c r="J334" s="1" t="s">
        <v>586</v>
      </c>
      <c r="K334" s="4" t="n">
        <v>0.946</v>
      </c>
      <c r="L334" s="1" t="n">
        <v>0.534</v>
      </c>
    </row>
    <row r="335" customFormat="false" ht="15" hidden="false" customHeight="false" outlineLevel="0" collapsed="false">
      <c r="A335" s="1" t="n">
        <v>445957</v>
      </c>
      <c r="B335" s="1" t="n">
        <v>444659</v>
      </c>
      <c r="C335" s="1" t="s">
        <v>15</v>
      </c>
      <c r="D335" s="1" t="n">
        <v>0</v>
      </c>
      <c r="E335" s="1" t="n">
        <f aca="false">ABS(B335-A335)+1</f>
        <v>1299</v>
      </c>
      <c r="F335" s="1" t="s">
        <v>587</v>
      </c>
      <c r="G335" s="1" t="n">
        <v>197294507</v>
      </c>
      <c r="H335" s="1" t="s">
        <v>15</v>
      </c>
      <c r="I335" s="1" t="s">
        <v>15</v>
      </c>
      <c r="J335" s="1" t="s">
        <v>588</v>
      </c>
      <c r="K335" s="4" t="n">
        <v>0.982</v>
      </c>
      <c r="L335" s="1" t="n">
        <v>0.657</v>
      </c>
    </row>
    <row r="336" customFormat="false" ht="15" hidden="false" customHeight="false" outlineLevel="0" collapsed="false">
      <c r="A336" s="1" t="n">
        <v>448422</v>
      </c>
      <c r="B336" s="1" t="n">
        <v>446683</v>
      </c>
      <c r="C336" s="1" t="s">
        <v>15</v>
      </c>
      <c r="D336" s="1" t="n">
        <v>0</v>
      </c>
      <c r="E336" s="1" t="n">
        <f aca="false">ABS(B336-A336)+1</f>
        <v>1740</v>
      </c>
      <c r="F336" s="1" t="s">
        <v>589</v>
      </c>
      <c r="G336" s="1" t="n">
        <v>197294508</v>
      </c>
      <c r="H336" s="1" t="s">
        <v>590</v>
      </c>
      <c r="I336" s="1" t="s">
        <v>15</v>
      </c>
      <c r="J336" s="1" t="s">
        <v>591</v>
      </c>
      <c r="K336" s="4" t="n">
        <v>0.906</v>
      </c>
      <c r="L336" s="1" t="n">
        <v>0.648</v>
      </c>
      <c r="N336" s="3"/>
    </row>
    <row r="337" customFormat="false" ht="15" hidden="false" customHeight="false" outlineLevel="0" collapsed="false">
      <c r="A337" s="1" t="n">
        <v>449493</v>
      </c>
      <c r="B337" s="1" t="n">
        <v>448579</v>
      </c>
      <c r="C337" s="1" t="s">
        <v>15</v>
      </c>
      <c r="D337" s="1" t="n">
        <v>0</v>
      </c>
      <c r="E337" s="1" t="n">
        <f aca="false">ABS(B337-A337)+1</f>
        <v>915</v>
      </c>
      <c r="F337" s="1" t="s">
        <v>592</v>
      </c>
      <c r="G337" s="1" t="n">
        <v>197294509</v>
      </c>
      <c r="H337" s="1" t="s">
        <v>593</v>
      </c>
      <c r="I337" s="1" t="s">
        <v>15</v>
      </c>
      <c r="J337" s="1" t="s">
        <v>594</v>
      </c>
      <c r="K337" s="4" t="n">
        <v>1.06</v>
      </c>
      <c r="L337" s="1" t="n">
        <v>0.685</v>
      </c>
    </row>
    <row r="338" customFormat="false" ht="15" hidden="false" customHeight="false" outlineLevel="0" collapsed="false">
      <c r="A338" s="1" t="n">
        <v>449680</v>
      </c>
      <c r="B338" s="1" t="n">
        <v>451473</v>
      </c>
      <c r="C338" s="1" t="s">
        <v>12</v>
      </c>
      <c r="D338" s="1" t="n">
        <v>0</v>
      </c>
      <c r="E338" s="1" t="n">
        <f aca="false">ABS(B338-A338)+1</f>
        <v>1794</v>
      </c>
      <c r="F338" s="1" t="s">
        <v>595</v>
      </c>
      <c r="G338" s="1" t="n">
        <v>197294510</v>
      </c>
      <c r="H338" s="1" t="s">
        <v>596</v>
      </c>
      <c r="I338" s="1" t="s">
        <v>15</v>
      </c>
      <c r="J338" s="1" t="s">
        <v>597</v>
      </c>
      <c r="K338" s="4" t="s">
        <v>598</v>
      </c>
      <c r="L338" s="1" t="n">
        <v>0.668</v>
      </c>
    </row>
    <row r="339" customFormat="false" ht="15" hidden="false" customHeight="false" outlineLevel="0" collapsed="false">
      <c r="A339" s="1" t="n">
        <v>452651</v>
      </c>
      <c r="B339" s="1" t="n">
        <v>454642</v>
      </c>
      <c r="C339" s="1" t="s">
        <v>12</v>
      </c>
      <c r="D339" s="1" t="n">
        <v>0</v>
      </c>
      <c r="E339" s="1" t="n">
        <f aca="false">ABS(B339-A339)+1</f>
        <v>1992</v>
      </c>
      <c r="F339" s="1" t="s">
        <v>599</v>
      </c>
      <c r="G339" s="1" t="n">
        <v>197294511</v>
      </c>
      <c r="H339" s="1" t="s">
        <v>600</v>
      </c>
      <c r="I339" s="1" t="s">
        <v>15</v>
      </c>
      <c r="J339" s="1" t="s">
        <v>601</v>
      </c>
      <c r="K339" s="4" t="n">
        <v>0.873</v>
      </c>
      <c r="L339" s="1" t="n">
        <v>0.618</v>
      </c>
      <c r="N339" s="3"/>
    </row>
    <row r="340" customFormat="false" ht="15" hidden="false" customHeight="false" outlineLevel="0" collapsed="false">
      <c r="A340" s="1" t="n">
        <v>455116</v>
      </c>
      <c r="B340" s="1" t="n">
        <v>455985</v>
      </c>
      <c r="C340" s="1" t="s">
        <v>12</v>
      </c>
      <c r="D340" s="1" t="n">
        <v>-36</v>
      </c>
      <c r="E340" s="1" t="n">
        <f aca="false">ABS(B340-A340)+1</f>
        <v>870</v>
      </c>
      <c r="F340" s="1" t="s">
        <v>602</v>
      </c>
      <c r="G340" s="1" t="n">
        <v>197294512</v>
      </c>
      <c r="H340" s="1" t="s">
        <v>603</v>
      </c>
      <c r="I340" s="1" t="s">
        <v>15</v>
      </c>
      <c r="J340" s="1" t="s">
        <v>604</v>
      </c>
      <c r="K340" s="4" t="n">
        <v>0.897</v>
      </c>
      <c r="L340" s="1" t="n">
        <v>0.638</v>
      </c>
    </row>
    <row r="341" customFormat="false" ht="15" hidden="false" customHeight="false" outlineLevel="0" collapsed="false">
      <c r="A341" s="1" t="n">
        <v>456017</v>
      </c>
      <c r="B341" s="1" t="n">
        <v>456907</v>
      </c>
      <c r="C341" s="1" t="s">
        <v>12</v>
      </c>
      <c r="D341" s="1" t="n">
        <v>0</v>
      </c>
      <c r="E341" s="1" t="n">
        <f aca="false">ABS(B341-A341)+1</f>
        <v>891</v>
      </c>
      <c r="F341" s="1" t="s">
        <v>605</v>
      </c>
      <c r="G341" s="1" t="n">
        <v>197294513</v>
      </c>
      <c r="H341" s="1" t="s">
        <v>15</v>
      </c>
      <c r="I341" s="1" t="s">
        <v>15</v>
      </c>
      <c r="J341" s="1" t="s">
        <v>606</v>
      </c>
      <c r="K341" s="4" t="n">
        <v>0.873</v>
      </c>
      <c r="L341" s="1" t="n">
        <v>0.608</v>
      </c>
    </row>
    <row r="342" customFormat="false" ht="15" hidden="false" customHeight="false" outlineLevel="0" collapsed="false">
      <c r="A342" s="1" t="n">
        <v>457305</v>
      </c>
      <c r="B342" s="1" t="n">
        <v>457604</v>
      </c>
      <c r="C342" s="1" t="s">
        <v>12</v>
      </c>
      <c r="D342" s="1" t="n">
        <v>0</v>
      </c>
      <c r="E342" s="1" t="n">
        <f aca="false">ABS(B342-A342)+1</f>
        <v>300</v>
      </c>
      <c r="F342" s="1" t="s">
        <v>607</v>
      </c>
      <c r="G342" s="1" t="n">
        <v>197294514</v>
      </c>
      <c r="H342" s="1" t="s">
        <v>608</v>
      </c>
      <c r="I342" s="1" t="s">
        <v>15</v>
      </c>
      <c r="J342" s="1" t="s">
        <v>609</v>
      </c>
      <c r="K342" s="4" t="n">
        <v>1.052</v>
      </c>
      <c r="L342" s="1" t="n">
        <v>0.69</v>
      </c>
      <c r="N342" s="3"/>
    </row>
    <row r="343" customFormat="false" ht="15" hidden="false" customHeight="false" outlineLevel="0" collapsed="false">
      <c r="A343" s="1" t="n">
        <v>457682</v>
      </c>
      <c r="B343" s="1" t="n">
        <v>457921</v>
      </c>
      <c r="C343" s="1" t="s">
        <v>12</v>
      </c>
      <c r="D343" s="1" t="n">
        <v>0</v>
      </c>
      <c r="E343" s="1" t="n">
        <f aca="false">ABS(B343-A343)+1</f>
        <v>240</v>
      </c>
      <c r="F343" s="1" t="s">
        <v>610</v>
      </c>
      <c r="G343" s="1" t="n">
        <v>197294515</v>
      </c>
      <c r="H343" s="1" t="s">
        <v>15</v>
      </c>
      <c r="I343" s="1" t="s">
        <v>15</v>
      </c>
      <c r="J343" s="1" t="s">
        <v>24</v>
      </c>
      <c r="K343" s="4" t="n">
        <v>0.923</v>
      </c>
      <c r="L343" s="1" t="n">
        <v>0.495</v>
      </c>
    </row>
    <row r="344" customFormat="false" ht="15" hidden="false" customHeight="false" outlineLevel="0" collapsed="false">
      <c r="A344" s="1" t="n">
        <v>458568</v>
      </c>
      <c r="B344" s="1" t="n">
        <v>458993</v>
      </c>
      <c r="C344" s="1" t="s">
        <v>12</v>
      </c>
      <c r="D344" s="1" t="n">
        <v>24</v>
      </c>
      <c r="E344" s="1" t="n">
        <f aca="false">ABS(B344-A344)+1</f>
        <v>426</v>
      </c>
      <c r="F344" s="1" t="s">
        <v>611</v>
      </c>
      <c r="G344" s="1" t="n">
        <v>197294516</v>
      </c>
      <c r="H344" s="1" t="s">
        <v>15</v>
      </c>
      <c r="I344" s="1" t="s">
        <v>15</v>
      </c>
      <c r="J344" s="1" t="s">
        <v>24</v>
      </c>
      <c r="K344" s="4" t="n">
        <v>0.93</v>
      </c>
      <c r="L344" s="1" t="n">
        <v>0.619</v>
      </c>
    </row>
    <row r="345" customFormat="false" ht="15" hidden="false" customHeight="false" outlineLevel="0" collapsed="false">
      <c r="A345" s="1" t="n">
        <v>460094</v>
      </c>
      <c r="B345" s="1" t="n">
        <v>460321</v>
      </c>
      <c r="C345" s="1" t="s">
        <v>12</v>
      </c>
      <c r="D345" s="1" t="n">
        <v>234</v>
      </c>
      <c r="E345" s="1" t="n">
        <f aca="false">ABS(B345-A345)+1</f>
        <v>228</v>
      </c>
      <c r="F345" s="1" t="s">
        <v>612</v>
      </c>
      <c r="G345" s="1" t="n">
        <v>197294517</v>
      </c>
      <c r="H345" s="1" t="s">
        <v>15</v>
      </c>
      <c r="I345" s="1" t="s">
        <v>15</v>
      </c>
      <c r="J345" s="1" t="s">
        <v>24</v>
      </c>
      <c r="K345" s="4" t="n">
        <v>0.948</v>
      </c>
      <c r="L345" s="1" t="n">
        <v>0.525</v>
      </c>
      <c r="N345" s="3"/>
    </row>
    <row r="346" customFormat="false" ht="15" hidden="false" customHeight="false" outlineLevel="0" collapsed="false">
      <c r="A346" s="1" t="n">
        <v>461032</v>
      </c>
      <c r="B346" s="1" t="n">
        <v>460490</v>
      </c>
      <c r="C346" s="1" t="s">
        <v>15</v>
      </c>
      <c r="D346" s="1" t="n">
        <v>45</v>
      </c>
      <c r="E346" s="1" t="n">
        <f aca="false">ABS(B346-A346)+1</f>
        <v>543</v>
      </c>
      <c r="F346" s="1" t="s">
        <v>613</v>
      </c>
      <c r="G346" s="1" t="n">
        <v>197294518</v>
      </c>
      <c r="H346" s="1" t="s">
        <v>15</v>
      </c>
      <c r="I346" s="1" t="s">
        <v>15</v>
      </c>
      <c r="J346" s="1" t="s">
        <v>24</v>
      </c>
      <c r="K346" s="4" t="n">
        <v>0.887</v>
      </c>
      <c r="L346" s="1" t="n">
        <v>0.511</v>
      </c>
    </row>
    <row r="347" customFormat="false" ht="15" hidden="false" customHeight="false" outlineLevel="0" collapsed="false">
      <c r="A347" s="1" t="n">
        <v>465312</v>
      </c>
      <c r="B347" s="1" t="n">
        <v>464986</v>
      </c>
      <c r="C347" s="1" t="s">
        <v>15</v>
      </c>
      <c r="D347" s="1" t="n">
        <v>0</v>
      </c>
      <c r="E347" s="1" t="n">
        <f aca="false">ABS(B347-A347)+1</f>
        <v>327</v>
      </c>
      <c r="F347" s="1" t="s">
        <v>614</v>
      </c>
      <c r="G347" s="1" t="n">
        <v>197294519</v>
      </c>
      <c r="H347" s="1" t="s">
        <v>15</v>
      </c>
      <c r="I347" s="1" t="s">
        <v>15</v>
      </c>
      <c r="J347" s="1" t="s">
        <v>24</v>
      </c>
      <c r="K347" s="4" t="n">
        <v>0.997</v>
      </c>
      <c r="L347" s="4" t="s">
        <v>615</v>
      </c>
    </row>
    <row r="348" customFormat="false" ht="15" hidden="false" customHeight="false" outlineLevel="0" collapsed="false">
      <c r="A348" s="1" t="n">
        <v>466708</v>
      </c>
      <c r="B348" s="1" t="n">
        <v>465707</v>
      </c>
      <c r="C348" s="1" t="s">
        <v>15</v>
      </c>
      <c r="D348" s="1" t="n">
        <v>0</v>
      </c>
      <c r="E348" s="1" t="n">
        <f aca="false">ABS(B348-A348)+1</f>
        <v>1002</v>
      </c>
      <c r="F348" s="1" t="s">
        <v>616</v>
      </c>
      <c r="G348" s="1" t="n">
        <v>197294520</v>
      </c>
      <c r="H348" s="1" t="s">
        <v>15</v>
      </c>
      <c r="I348" s="1" t="s">
        <v>15</v>
      </c>
      <c r="J348" s="1" t="s">
        <v>24</v>
      </c>
      <c r="K348" s="4" t="n">
        <v>0.948</v>
      </c>
      <c r="L348" s="1" t="n">
        <v>0.708</v>
      </c>
      <c r="N348" s="3"/>
    </row>
    <row r="349" customFormat="false" ht="15" hidden="false" customHeight="false" outlineLevel="0" collapsed="false">
      <c r="A349" s="1" t="n">
        <v>468642</v>
      </c>
      <c r="B349" s="1" t="n">
        <v>467077</v>
      </c>
      <c r="C349" s="1" t="s">
        <v>15</v>
      </c>
      <c r="D349" s="1" t="n">
        <v>0</v>
      </c>
      <c r="E349" s="1" t="n">
        <f aca="false">ABS(B349-A349)+1</f>
        <v>1566</v>
      </c>
      <c r="F349" s="1" t="s">
        <v>617</v>
      </c>
      <c r="G349" s="1" t="n">
        <v>197294521</v>
      </c>
      <c r="H349" s="1" t="s">
        <v>15</v>
      </c>
      <c r="I349" s="1" t="s">
        <v>15</v>
      </c>
      <c r="J349" s="1" t="s">
        <v>618</v>
      </c>
      <c r="K349" s="4" t="n">
        <v>0.888</v>
      </c>
      <c r="L349" s="1" t="n">
        <v>0.402</v>
      </c>
    </row>
    <row r="350" customFormat="false" ht="15" hidden="false" customHeight="false" outlineLevel="0" collapsed="false">
      <c r="A350" s="1" t="n">
        <v>471659</v>
      </c>
      <c r="B350" s="1" t="n">
        <v>471336</v>
      </c>
      <c r="C350" s="1" t="s">
        <v>15</v>
      </c>
      <c r="D350" s="1" t="n">
        <v>0</v>
      </c>
      <c r="E350" s="1" t="n">
        <f aca="false">ABS(B350-A350)+1</f>
        <v>324</v>
      </c>
      <c r="F350" s="1" t="s">
        <v>619</v>
      </c>
      <c r="G350" s="1" t="n">
        <v>197294522</v>
      </c>
      <c r="H350" s="1" t="s">
        <v>15</v>
      </c>
      <c r="I350" s="1" t="s">
        <v>15</v>
      </c>
      <c r="J350" s="1" t="s">
        <v>24</v>
      </c>
      <c r="K350" s="4" t="n">
        <v>0.944</v>
      </c>
      <c r="L350" s="1" t="n">
        <v>0.711</v>
      </c>
    </row>
    <row r="351" customFormat="false" ht="15" hidden="false" customHeight="false" outlineLevel="0" collapsed="false">
      <c r="A351" s="1" t="n">
        <v>471804</v>
      </c>
      <c r="B351" s="1" t="n">
        <v>472145</v>
      </c>
      <c r="C351" s="1" t="s">
        <v>12</v>
      </c>
      <c r="D351" s="1" t="n">
        <v>0</v>
      </c>
      <c r="E351" s="1" t="n">
        <f aca="false">ABS(B351-A351)+1</f>
        <v>342</v>
      </c>
      <c r="F351" s="1" t="s">
        <v>620</v>
      </c>
      <c r="G351" s="1" t="n">
        <v>197294523</v>
      </c>
      <c r="H351" s="1" t="s">
        <v>15</v>
      </c>
      <c r="I351" s="1" t="s">
        <v>15</v>
      </c>
      <c r="J351" s="1" t="s">
        <v>24</v>
      </c>
      <c r="K351" s="4" t="n">
        <v>0.974</v>
      </c>
      <c r="L351" s="1" t="n">
        <v>0.558</v>
      </c>
      <c r="N351" s="3"/>
    </row>
    <row r="352" customFormat="false" ht="15" hidden="false" customHeight="false" outlineLevel="0" collapsed="false">
      <c r="A352" s="1" t="n">
        <v>473906</v>
      </c>
      <c r="B352" s="1" t="n">
        <v>473427</v>
      </c>
      <c r="C352" s="1" t="s">
        <v>15</v>
      </c>
      <c r="D352" s="1" t="n">
        <v>33</v>
      </c>
      <c r="E352" s="1" t="n">
        <f aca="false">ABS(B352-A352)+1</f>
        <v>480</v>
      </c>
      <c r="F352" s="1" t="s">
        <v>621</v>
      </c>
      <c r="G352" s="1" t="n">
        <v>197294524</v>
      </c>
      <c r="H352" s="1" t="s">
        <v>15</v>
      </c>
      <c r="I352" s="1" t="s">
        <v>15</v>
      </c>
      <c r="J352" s="1" t="s">
        <v>24</v>
      </c>
      <c r="K352" s="4" t="n">
        <v>1.029</v>
      </c>
      <c r="L352" s="4" t="s">
        <v>78</v>
      </c>
    </row>
    <row r="353" customFormat="false" ht="15" hidden="false" customHeight="false" outlineLevel="0" collapsed="false">
      <c r="A353" s="1" t="n">
        <v>475476</v>
      </c>
      <c r="B353" s="1" t="n">
        <v>475649</v>
      </c>
      <c r="C353" s="1" t="s">
        <v>12</v>
      </c>
      <c r="D353" s="1" t="n">
        <v>48</v>
      </c>
      <c r="E353" s="1" t="n">
        <f aca="false">ABS(B353-A353)+1</f>
        <v>174</v>
      </c>
      <c r="F353" s="1" t="s">
        <v>622</v>
      </c>
      <c r="G353" s="1" t="n">
        <v>197294525</v>
      </c>
      <c r="H353" s="1" t="s">
        <v>15</v>
      </c>
      <c r="I353" s="1" t="s">
        <v>15</v>
      </c>
      <c r="J353" s="1" t="s">
        <v>24</v>
      </c>
      <c r="K353" s="4" t="n">
        <v>0.941</v>
      </c>
      <c r="L353" s="1" t="n">
        <v>0.443</v>
      </c>
    </row>
    <row r="354" customFormat="false" ht="15" hidden="false" customHeight="false" outlineLevel="0" collapsed="false">
      <c r="A354" s="1" t="n">
        <v>476283</v>
      </c>
      <c r="B354" s="1" t="n">
        <v>477404</v>
      </c>
      <c r="C354" s="1" t="s">
        <v>12</v>
      </c>
      <c r="D354" s="1" t="n">
        <v>0</v>
      </c>
      <c r="E354" s="1" t="n">
        <f aca="false">ABS(B354-A354)+1</f>
        <v>1122</v>
      </c>
      <c r="F354" s="1" t="s">
        <v>623</v>
      </c>
      <c r="G354" s="1" t="n">
        <v>197294526</v>
      </c>
      <c r="H354" s="1" t="s">
        <v>624</v>
      </c>
      <c r="I354" s="1" t="s">
        <v>15</v>
      </c>
      <c r="J354" s="1" t="s">
        <v>625</v>
      </c>
      <c r="K354" s="4" t="n">
        <v>0.914</v>
      </c>
      <c r="L354" s="1" t="n">
        <v>0.666</v>
      </c>
      <c r="N354" s="3"/>
    </row>
    <row r="355" customFormat="false" ht="15" hidden="false" customHeight="false" outlineLevel="0" collapsed="false">
      <c r="A355" s="1" t="n">
        <v>477742</v>
      </c>
      <c r="B355" s="1" t="n">
        <v>478506</v>
      </c>
      <c r="C355" s="1" t="s">
        <v>12</v>
      </c>
      <c r="D355" s="1" t="n">
        <v>0</v>
      </c>
      <c r="E355" s="1" t="n">
        <f aca="false">ABS(B355-A355)+1</f>
        <v>765</v>
      </c>
      <c r="F355" s="1" t="s">
        <v>626</v>
      </c>
      <c r="G355" s="1" t="n">
        <v>197294527</v>
      </c>
      <c r="H355" s="1" t="s">
        <v>627</v>
      </c>
      <c r="I355" s="1" t="s">
        <v>15</v>
      </c>
      <c r="J355" s="1" t="s">
        <v>628</v>
      </c>
      <c r="K355" s="4" t="s">
        <v>629</v>
      </c>
      <c r="L355" s="1" t="n">
        <v>0.7</v>
      </c>
    </row>
    <row r="356" customFormat="false" ht="15" hidden="false" customHeight="false" outlineLevel="0" collapsed="false">
      <c r="A356" s="1" t="n">
        <v>478522</v>
      </c>
      <c r="B356" s="1" t="n">
        <v>479427</v>
      </c>
      <c r="C356" s="1" t="s">
        <v>12</v>
      </c>
      <c r="D356" s="1" t="n">
        <v>0</v>
      </c>
      <c r="E356" s="1" t="n">
        <f aca="false">ABS(B356-A356)+1</f>
        <v>906</v>
      </c>
      <c r="F356" s="1" t="s">
        <v>630</v>
      </c>
      <c r="G356" s="1" t="n">
        <v>197294528</v>
      </c>
      <c r="H356" s="1" t="s">
        <v>631</v>
      </c>
      <c r="I356" s="1" t="s">
        <v>15</v>
      </c>
      <c r="J356" s="1" t="s">
        <v>632</v>
      </c>
      <c r="K356" s="4" t="s">
        <v>633</v>
      </c>
      <c r="L356" s="1" t="n">
        <v>0.703</v>
      </c>
    </row>
    <row r="357" customFormat="false" ht="15" hidden="false" customHeight="false" outlineLevel="0" collapsed="false">
      <c r="A357" s="1" t="n">
        <v>479551</v>
      </c>
      <c r="B357" s="1" t="n">
        <v>480531</v>
      </c>
      <c r="C357" s="1" t="s">
        <v>12</v>
      </c>
      <c r="D357" s="1" t="n">
        <v>108</v>
      </c>
      <c r="E357" s="1" t="n">
        <f aca="false">ABS(B357-A357)+1</f>
        <v>981</v>
      </c>
      <c r="F357" s="1" t="s">
        <v>634</v>
      </c>
      <c r="G357" s="1" t="n">
        <v>197294529</v>
      </c>
      <c r="H357" s="1" t="s">
        <v>631</v>
      </c>
      <c r="I357" s="1" t="s">
        <v>15</v>
      </c>
      <c r="J357" s="1" t="s">
        <v>632</v>
      </c>
      <c r="K357" s="4" t="s">
        <v>635</v>
      </c>
      <c r="L357" s="1" t="n">
        <v>0.672</v>
      </c>
      <c r="N357" s="3"/>
    </row>
    <row r="358" customFormat="false" ht="15" hidden="false" customHeight="false" outlineLevel="0" collapsed="false">
      <c r="A358" s="1" t="n">
        <v>481187</v>
      </c>
      <c r="B358" s="1" t="n">
        <v>482434</v>
      </c>
      <c r="C358" s="1" t="s">
        <v>12</v>
      </c>
      <c r="D358" s="1" t="n">
        <v>0</v>
      </c>
      <c r="E358" s="1" t="n">
        <f aca="false">ABS(B358-A358)+1</f>
        <v>1248</v>
      </c>
      <c r="F358" s="1" t="s">
        <v>636</v>
      </c>
      <c r="G358" s="1" t="n">
        <v>197294530</v>
      </c>
      <c r="H358" s="1" t="s">
        <v>637</v>
      </c>
      <c r="I358" s="1" t="s">
        <v>15</v>
      </c>
      <c r="J358" s="1" t="s">
        <v>638</v>
      </c>
      <c r="K358" s="4" t="n">
        <v>0.987</v>
      </c>
      <c r="L358" s="1" t="n">
        <v>0.671</v>
      </c>
    </row>
    <row r="359" customFormat="false" ht="15" hidden="false" customHeight="false" outlineLevel="0" collapsed="false">
      <c r="A359" s="1" t="n">
        <v>482445</v>
      </c>
      <c r="B359" s="1" t="n">
        <v>484130</v>
      </c>
      <c r="C359" s="1" t="s">
        <v>12</v>
      </c>
      <c r="D359" s="1" t="n">
        <v>0</v>
      </c>
      <c r="E359" s="1" t="n">
        <f aca="false">ABS(B359-A359)+1</f>
        <v>1686</v>
      </c>
      <c r="F359" s="1" t="s">
        <v>639</v>
      </c>
      <c r="G359" s="1" t="n">
        <v>197294531</v>
      </c>
      <c r="H359" s="1" t="s">
        <v>640</v>
      </c>
      <c r="I359" s="1" t="s">
        <v>15</v>
      </c>
      <c r="J359" s="1" t="s">
        <v>641</v>
      </c>
      <c r="K359" s="4" t="n">
        <v>0.985</v>
      </c>
      <c r="L359" s="1" t="n">
        <v>0.656</v>
      </c>
    </row>
    <row r="360" customFormat="false" ht="15" hidden="false" customHeight="false" outlineLevel="0" collapsed="false">
      <c r="A360" s="1" t="n">
        <v>484147</v>
      </c>
      <c r="B360" s="1" t="n">
        <v>485454</v>
      </c>
      <c r="C360" s="1" t="s">
        <v>12</v>
      </c>
      <c r="D360" s="1" t="n">
        <v>0</v>
      </c>
      <c r="E360" s="1" t="n">
        <f aca="false">ABS(B360-A360)+1</f>
        <v>1308</v>
      </c>
      <c r="F360" s="1" t="s">
        <v>642</v>
      </c>
      <c r="G360" s="1" t="n">
        <v>197294532</v>
      </c>
      <c r="H360" s="1" t="s">
        <v>643</v>
      </c>
      <c r="I360" s="1" t="s">
        <v>15</v>
      </c>
      <c r="J360" s="1" t="s">
        <v>644</v>
      </c>
      <c r="K360" s="4" t="n">
        <v>0.986</v>
      </c>
      <c r="L360" s="1" t="n">
        <v>0.651</v>
      </c>
      <c r="N360" s="3"/>
    </row>
    <row r="361" customFormat="false" ht="15" hidden="false" customHeight="false" outlineLevel="0" collapsed="false">
      <c r="A361" s="1" t="n">
        <v>485475</v>
      </c>
      <c r="B361" s="1" t="n">
        <v>487418</v>
      </c>
      <c r="C361" s="1" t="s">
        <v>12</v>
      </c>
      <c r="D361" s="1" t="n">
        <v>0</v>
      </c>
      <c r="E361" s="1" t="n">
        <f aca="false">ABS(B361-A361)+1</f>
        <v>1944</v>
      </c>
      <c r="F361" s="1" t="s">
        <v>645</v>
      </c>
      <c r="G361" s="1" t="n">
        <v>197294533</v>
      </c>
      <c r="H361" s="1" t="s">
        <v>646</v>
      </c>
      <c r="I361" s="1" t="s">
        <v>15</v>
      </c>
      <c r="J361" s="1" t="s">
        <v>647</v>
      </c>
      <c r="K361" s="4" t="s">
        <v>242</v>
      </c>
      <c r="L361" s="1" t="n">
        <v>0.679</v>
      </c>
    </row>
    <row r="362" customFormat="false" ht="15" hidden="false" customHeight="false" outlineLevel="0" collapsed="false">
      <c r="A362" s="1" t="n">
        <v>487510</v>
      </c>
      <c r="B362" s="1" t="n">
        <v>488418</v>
      </c>
      <c r="C362" s="1" t="s">
        <v>12</v>
      </c>
      <c r="D362" s="1" t="n">
        <v>0</v>
      </c>
      <c r="E362" s="1" t="n">
        <f aca="false">ABS(B362-A362)+1</f>
        <v>909</v>
      </c>
      <c r="F362" s="1" t="s">
        <v>648</v>
      </c>
      <c r="G362" s="1" t="n">
        <v>197294534</v>
      </c>
      <c r="H362" s="1" t="s">
        <v>649</v>
      </c>
      <c r="I362" s="1" t="s">
        <v>15</v>
      </c>
      <c r="J362" s="1" t="s">
        <v>650</v>
      </c>
      <c r="K362" s="4" t="s">
        <v>651</v>
      </c>
      <c r="L362" s="1" t="n">
        <v>0.691</v>
      </c>
    </row>
    <row r="363" customFormat="false" ht="15" hidden="false" customHeight="false" outlineLevel="0" collapsed="false">
      <c r="A363" s="1" t="n">
        <v>488470</v>
      </c>
      <c r="B363" s="1" t="n">
        <v>489162</v>
      </c>
      <c r="C363" s="1" t="s">
        <v>12</v>
      </c>
      <c r="D363" s="1" t="n">
        <v>0</v>
      </c>
      <c r="E363" s="1" t="n">
        <f aca="false">ABS(B363-A363)+1</f>
        <v>693</v>
      </c>
      <c r="F363" s="1" t="s">
        <v>652</v>
      </c>
      <c r="G363" s="1" t="n">
        <v>197294535</v>
      </c>
      <c r="H363" s="1" t="s">
        <v>653</v>
      </c>
      <c r="I363" s="1" t="s">
        <v>15</v>
      </c>
      <c r="J363" s="1" t="s">
        <v>654</v>
      </c>
      <c r="K363" s="4" t="n">
        <v>0.848</v>
      </c>
      <c r="L363" s="1" t="n">
        <v>0.621</v>
      </c>
      <c r="N363" s="3"/>
    </row>
    <row r="364" customFormat="false" ht="15" hidden="false" customHeight="false" outlineLevel="0" collapsed="false">
      <c r="A364" s="1" t="n">
        <v>489199</v>
      </c>
      <c r="B364" s="1" t="n">
        <v>490224</v>
      </c>
      <c r="C364" s="1" t="s">
        <v>12</v>
      </c>
      <c r="D364" s="1" t="n">
        <v>0</v>
      </c>
      <c r="E364" s="1" t="n">
        <f aca="false">ABS(B364-A364)+1</f>
        <v>1026</v>
      </c>
      <c r="F364" s="1" t="s">
        <v>655</v>
      </c>
      <c r="G364" s="1" t="n">
        <v>197294536</v>
      </c>
      <c r="H364" s="1" t="s">
        <v>656</v>
      </c>
      <c r="I364" s="1" t="s">
        <v>15</v>
      </c>
      <c r="J364" s="1" t="s">
        <v>657</v>
      </c>
      <c r="K364" s="4" t="n">
        <v>0.883</v>
      </c>
      <c r="L364" s="1" t="n">
        <v>0.632</v>
      </c>
    </row>
    <row r="365" customFormat="false" ht="15" hidden="false" customHeight="false" outlineLevel="0" collapsed="false">
      <c r="A365" s="1" t="n">
        <v>490226</v>
      </c>
      <c r="B365" s="1" t="n">
        <v>490939</v>
      </c>
      <c r="C365" s="1" t="s">
        <v>12</v>
      </c>
      <c r="D365" s="1" t="n">
        <v>0</v>
      </c>
      <c r="E365" s="1" t="n">
        <f aca="false">ABS(B365-A365)+1</f>
        <v>714</v>
      </c>
      <c r="F365" s="1" t="s">
        <v>658</v>
      </c>
      <c r="G365" s="1" t="n">
        <v>197294537</v>
      </c>
      <c r="H365" s="1" t="s">
        <v>659</v>
      </c>
      <c r="I365" s="1" t="s">
        <v>15</v>
      </c>
      <c r="J365" s="1" t="s">
        <v>660</v>
      </c>
      <c r="K365" s="4" t="s">
        <v>661</v>
      </c>
      <c r="L365" s="1" t="n">
        <v>0.702</v>
      </c>
    </row>
    <row r="366" customFormat="false" ht="15" hidden="false" customHeight="false" outlineLevel="0" collapsed="false">
      <c r="A366" s="1" t="n">
        <v>491014</v>
      </c>
      <c r="B366" s="1" t="n">
        <v>491337</v>
      </c>
      <c r="C366" s="1" t="s">
        <v>12</v>
      </c>
      <c r="D366" s="1" t="n">
        <v>0</v>
      </c>
      <c r="E366" s="1" t="n">
        <f aca="false">ABS(B366-A366)+1</f>
        <v>324</v>
      </c>
      <c r="F366" s="1" t="s">
        <v>662</v>
      </c>
      <c r="G366" s="1" t="n">
        <v>197294538</v>
      </c>
      <c r="H366" s="1" t="s">
        <v>15</v>
      </c>
      <c r="I366" s="1" t="s">
        <v>15</v>
      </c>
      <c r="J366" s="1" t="s">
        <v>24</v>
      </c>
      <c r="K366" s="4" t="s">
        <v>663</v>
      </c>
      <c r="L366" s="1" t="n">
        <v>0.691</v>
      </c>
      <c r="N366" s="3"/>
    </row>
    <row r="367" customFormat="false" ht="15" hidden="false" customHeight="false" outlineLevel="0" collapsed="false">
      <c r="A367" s="1" t="n">
        <v>491362</v>
      </c>
      <c r="B367" s="1" t="n">
        <v>491580</v>
      </c>
      <c r="C367" s="1" t="s">
        <v>12</v>
      </c>
      <c r="D367" s="1" t="n">
        <v>0</v>
      </c>
      <c r="E367" s="1" t="n">
        <f aca="false">ABS(B367-A367)+1</f>
        <v>219</v>
      </c>
      <c r="F367" s="1" t="s">
        <v>664</v>
      </c>
      <c r="G367" s="1" t="n">
        <v>197294539</v>
      </c>
      <c r="H367" s="1" t="s">
        <v>665</v>
      </c>
      <c r="I367" s="1" t="s">
        <v>15</v>
      </c>
      <c r="J367" s="1" t="s">
        <v>666</v>
      </c>
      <c r="K367" s="4" t="n">
        <v>1.032</v>
      </c>
      <c r="L367" s="1" t="n">
        <v>0.654</v>
      </c>
    </row>
    <row r="368" customFormat="false" ht="15" hidden="false" customHeight="false" outlineLevel="0" collapsed="false">
      <c r="A368" s="1" t="n">
        <v>491679</v>
      </c>
      <c r="B368" s="1" t="n">
        <v>492221</v>
      </c>
      <c r="C368" s="1" t="s">
        <v>12</v>
      </c>
      <c r="D368" s="1" t="n">
        <v>0</v>
      </c>
      <c r="E368" s="1" t="n">
        <f aca="false">ABS(B368-A368)+1</f>
        <v>543</v>
      </c>
      <c r="F368" s="1" t="s">
        <v>667</v>
      </c>
      <c r="G368" s="1" t="n">
        <v>197294540</v>
      </c>
      <c r="H368" s="1" t="s">
        <v>668</v>
      </c>
      <c r="I368" s="1" t="s">
        <v>15</v>
      </c>
      <c r="J368" s="1" t="s">
        <v>669</v>
      </c>
      <c r="K368" s="4" t="s">
        <v>670</v>
      </c>
      <c r="L368" s="1" t="n">
        <v>0.711</v>
      </c>
    </row>
    <row r="369" customFormat="false" ht="15" hidden="false" customHeight="false" outlineLevel="0" collapsed="false">
      <c r="A369" s="1" t="n">
        <v>492412</v>
      </c>
      <c r="B369" s="1" t="n">
        <v>492867</v>
      </c>
      <c r="C369" s="1" t="s">
        <v>12</v>
      </c>
      <c r="D369" s="1" t="n">
        <v>0</v>
      </c>
      <c r="E369" s="1" t="n">
        <f aca="false">ABS(B369-A369)+1</f>
        <v>456</v>
      </c>
      <c r="F369" s="1" t="s">
        <v>671</v>
      </c>
      <c r="G369" s="1" t="n">
        <v>197294541</v>
      </c>
      <c r="H369" s="1" t="s">
        <v>672</v>
      </c>
      <c r="I369" s="1" t="s">
        <v>15</v>
      </c>
      <c r="J369" s="1" t="s">
        <v>673</v>
      </c>
      <c r="K369" s="4" t="n">
        <v>1.071</v>
      </c>
      <c r="L369" s="4" t="s">
        <v>674</v>
      </c>
      <c r="N369" s="3"/>
    </row>
    <row r="370" customFormat="false" ht="15" hidden="false" customHeight="false" outlineLevel="0" collapsed="false">
      <c r="A370" s="1" t="n">
        <v>492872</v>
      </c>
      <c r="B370" s="1" t="n">
        <v>493264</v>
      </c>
      <c r="C370" s="1" t="s">
        <v>12</v>
      </c>
      <c r="D370" s="1" t="n">
        <v>0</v>
      </c>
      <c r="E370" s="1" t="n">
        <f aca="false">ABS(B370-A370)+1</f>
        <v>393</v>
      </c>
      <c r="F370" s="1" t="s">
        <v>675</v>
      </c>
      <c r="G370" s="1" t="n">
        <v>197294542</v>
      </c>
      <c r="H370" s="1" t="s">
        <v>676</v>
      </c>
      <c r="I370" s="1" t="s">
        <v>15</v>
      </c>
      <c r="J370" s="1" t="s">
        <v>677</v>
      </c>
      <c r="K370" s="4" t="s">
        <v>678</v>
      </c>
      <c r="L370" s="4" t="s">
        <v>67</v>
      </c>
    </row>
    <row r="371" customFormat="false" ht="15" hidden="false" customHeight="false" outlineLevel="0" collapsed="false">
      <c r="A371" s="1" t="n">
        <v>493337</v>
      </c>
      <c r="B371" s="1" t="n">
        <v>494683</v>
      </c>
      <c r="C371" s="1" t="s">
        <v>12</v>
      </c>
      <c r="D371" s="1" t="n">
        <v>0</v>
      </c>
      <c r="E371" s="1" t="n">
        <f aca="false">ABS(B371-A371)+1</f>
        <v>1347</v>
      </c>
      <c r="F371" s="1" t="s">
        <v>679</v>
      </c>
      <c r="G371" s="1" t="n">
        <v>197294543</v>
      </c>
      <c r="H371" s="1" t="s">
        <v>680</v>
      </c>
      <c r="I371" s="1" t="s">
        <v>15</v>
      </c>
      <c r="J371" s="1" t="s">
        <v>681</v>
      </c>
      <c r="K371" s="4" t="n">
        <v>0.973</v>
      </c>
      <c r="L371" s="1" t="n">
        <v>0.657</v>
      </c>
    </row>
    <row r="372" customFormat="false" ht="15" hidden="false" customHeight="false" outlineLevel="0" collapsed="false">
      <c r="A372" s="1" t="n">
        <v>494835</v>
      </c>
      <c r="B372" s="1" t="n">
        <v>496154</v>
      </c>
      <c r="C372" s="1" t="s">
        <v>12</v>
      </c>
      <c r="D372" s="1" t="n">
        <v>0</v>
      </c>
      <c r="E372" s="1" t="n">
        <f aca="false">ABS(B372-A372)+1</f>
        <v>1320</v>
      </c>
      <c r="F372" s="1" t="s">
        <v>682</v>
      </c>
      <c r="G372" s="1" t="n">
        <v>197294544</v>
      </c>
      <c r="H372" s="1" t="s">
        <v>683</v>
      </c>
      <c r="I372" s="1" t="s">
        <v>15</v>
      </c>
      <c r="J372" s="1" t="s">
        <v>684</v>
      </c>
      <c r="K372" s="4" t="s">
        <v>685</v>
      </c>
      <c r="L372" s="4" t="s">
        <v>686</v>
      </c>
      <c r="N372" s="3"/>
    </row>
    <row r="373" customFormat="false" ht="15" hidden="false" customHeight="false" outlineLevel="0" collapsed="false">
      <c r="A373" s="1" t="n">
        <v>496167</v>
      </c>
      <c r="B373" s="1" t="n">
        <v>496784</v>
      </c>
      <c r="C373" s="1" t="s">
        <v>12</v>
      </c>
      <c r="D373" s="1" t="n">
        <v>0</v>
      </c>
      <c r="E373" s="1" t="n">
        <f aca="false">ABS(B373-A373)+1</f>
        <v>618</v>
      </c>
      <c r="F373" s="1" t="s">
        <v>687</v>
      </c>
      <c r="G373" s="1" t="n">
        <v>197294545</v>
      </c>
      <c r="H373" s="1" t="s">
        <v>688</v>
      </c>
      <c r="I373" s="1" t="s">
        <v>15</v>
      </c>
      <c r="J373" s="1" t="s">
        <v>689</v>
      </c>
      <c r="K373" s="4" t="n">
        <v>0.877</v>
      </c>
      <c r="L373" s="1" t="n">
        <v>0.653</v>
      </c>
    </row>
    <row r="374" customFormat="false" ht="15" hidden="false" customHeight="false" outlineLevel="0" collapsed="false">
      <c r="A374" s="1" t="n">
        <v>497163</v>
      </c>
      <c r="B374" s="1" t="n">
        <v>496819</v>
      </c>
      <c r="C374" s="1" t="s">
        <v>15</v>
      </c>
      <c r="D374" s="1" t="n">
        <v>0</v>
      </c>
      <c r="E374" s="1" t="n">
        <f aca="false">ABS(B374-A374)+1</f>
        <v>345</v>
      </c>
      <c r="F374" s="1" t="s">
        <v>690</v>
      </c>
      <c r="G374" s="1" t="n">
        <v>197294546</v>
      </c>
      <c r="H374" s="1" t="s">
        <v>15</v>
      </c>
      <c r="I374" s="1" t="s">
        <v>15</v>
      </c>
      <c r="J374" s="1" t="s">
        <v>24</v>
      </c>
      <c r="K374" s="4" t="n">
        <v>0.991</v>
      </c>
      <c r="L374" s="4" t="s">
        <v>691</v>
      </c>
    </row>
    <row r="375" customFormat="false" ht="15" hidden="false" customHeight="false" outlineLevel="0" collapsed="false">
      <c r="A375" s="1" t="n">
        <v>497374</v>
      </c>
      <c r="B375" s="1" t="n">
        <v>497168</v>
      </c>
      <c r="C375" s="1" t="s">
        <v>15</v>
      </c>
      <c r="D375" s="1" t="n">
        <v>0</v>
      </c>
      <c r="E375" s="1" t="n">
        <f aca="false">ABS(B375-A375)+1</f>
        <v>207</v>
      </c>
      <c r="F375" s="1" t="s">
        <v>692</v>
      </c>
      <c r="G375" s="1" t="n">
        <v>197294547</v>
      </c>
      <c r="H375" s="1" t="s">
        <v>15</v>
      </c>
      <c r="I375" s="1" t="s">
        <v>15</v>
      </c>
      <c r="J375" s="1" t="s">
        <v>24</v>
      </c>
      <c r="K375" s="4" t="s">
        <v>693</v>
      </c>
      <c r="L375" s="4" t="s">
        <v>694</v>
      </c>
      <c r="N375" s="3"/>
    </row>
    <row r="376" customFormat="false" ht="15" hidden="false" customHeight="false" outlineLevel="0" collapsed="false">
      <c r="A376" s="1" t="n">
        <v>497959</v>
      </c>
      <c r="B376" s="1" t="n">
        <v>497390</v>
      </c>
      <c r="C376" s="1" t="s">
        <v>15</v>
      </c>
      <c r="D376" s="1" t="n">
        <v>0</v>
      </c>
      <c r="E376" s="1" t="n">
        <f aca="false">ABS(B376-A376)+1</f>
        <v>570</v>
      </c>
      <c r="F376" s="1" t="s">
        <v>695</v>
      </c>
      <c r="G376" s="1" t="n">
        <v>197294548</v>
      </c>
      <c r="H376" s="1" t="s">
        <v>15</v>
      </c>
      <c r="I376" s="1" t="s">
        <v>15</v>
      </c>
      <c r="J376" s="1" t="s">
        <v>696</v>
      </c>
      <c r="K376" s="4" t="n">
        <v>1.025</v>
      </c>
      <c r="L376" s="1" t="n">
        <v>0.693</v>
      </c>
    </row>
    <row r="377" customFormat="false" ht="15" hidden="false" customHeight="false" outlineLevel="0" collapsed="false">
      <c r="A377" s="1" t="n">
        <v>498534</v>
      </c>
      <c r="B377" s="1" t="n">
        <v>497956</v>
      </c>
      <c r="C377" s="1" t="s">
        <v>15</v>
      </c>
      <c r="D377" s="1" t="n">
        <v>0</v>
      </c>
      <c r="E377" s="1" t="n">
        <f aca="false">ABS(B377-A377)+1</f>
        <v>579</v>
      </c>
      <c r="F377" s="1" t="s">
        <v>697</v>
      </c>
      <c r="G377" s="1" t="n">
        <v>197294549</v>
      </c>
      <c r="H377" s="1" t="s">
        <v>15</v>
      </c>
      <c r="I377" s="1" t="s">
        <v>15</v>
      </c>
      <c r="J377" s="1" t="s">
        <v>24</v>
      </c>
      <c r="K377" s="4" t="n">
        <v>1</v>
      </c>
      <c r="L377" s="1" t="n">
        <v>0.696</v>
      </c>
    </row>
    <row r="378" customFormat="false" ht="15" hidden="false" customHeight="false" outlineLevel="0" collapsed="false">
      <c r="A378" s="1" t="n">
        <v>499090</v>
      </c>
      <c r="B378" s="1" t="n">
        <v>498536</v>
      </c>
      <c r="C378" s="1" t="s">
        <v>15</v>
      </c>
      <c r="D378" s="1" t="n">
        <v>0</v>
      </c>
      <c r="E378" s="1" t="n">
        <f aca="false">ABS(B378-A378)+1</f>
        <v>555</v>
      </c>
      <c r="F378" s="1" t="s">
        <v>698</v>
      </c>
      <c r="G378" s="1" t="n">
        <v>197294550</v>
      </c>
      <c r="H378" s="1" t="s">
        <v>15</v>
      </c>
      <c r="I378" s="1" t="s">
        <v>15</v>
      </c>
      <c r="J378" s="1" t="s">
        <v>699</v>
      </c>
      <c r="K378" s="4" t="n">
        <v>0.98</v>
      </c>
      <c r="L378" s="4" t="s">
        <v>431</v>
      </c>
      <c r="N378" s="3"/>
    </row>
    <row r="379" customFormat="false" ht="15" hidden="false" customHeight="false" outlineLevel="0" collapsed="false">
      <c r="A379" s="1" t="n">
        <v>499550</v>
      </c>
      <c r="B379" s="1" t="n">
        <v>499080</v>
      </c>
      <c r="C379" s="1" t="s">
        <v>15</v>
      </c>
      <c r="D379" s="1" t="n">
        <v>0</v>
      </c>
      <c r="E379" s="1" t="n">
        <f aca="false">ABS(B379-A379)+1</f>
        <v>471</v>
      </c>
      <c r="F379" s="1" t="s">
        <v>700</v>
      </c>
      <c r="G379" s="1" t="n">
        <v>197294551</v>
      </c>
      <c r="H379" s="1" t="s">
        <v>701</v>
      </c>
      <c r="I379" s="1" t="s">
        <v>15</v>
      </c>
      <c r="J379" s="1" t="s">
        <v>702</v>
      </c>
      <c r="K379" s="4" t="n">
        <v>1.001</v>
      </c>
      <c r="L379" s="1" t="n">
        <v>0.669</v>
      </c>
    </row>
    <row r="380" customFormat="false" ht="15" hidden="false" customHeight="false" outlineLevel="0" collapsed="false">
      <c r="A380" s="1" t="n">
        <v>500162</v>
      </c>
      <c r="B380" s="1" t="n">
        <v>499566</v>
      </c>
      <c r="C380" s="1" t="s">
        <v>15</v>
      </c>
      <c r="D380" s="1" t="n">
        <v>3</v>
      </c>
      <c r="E380" s="1" t="n">
        <f aca="false">ABS(B380-A380)+1</f>
        <v>597</v>
      </c>
      <c r="F380" s="1" t="s">
        <v>703</v>
      </c>
      <c r="G380" s="1" t="n">
        <v>197294552</v>
      </c>
      <c r="H380" s="1" t="s">
        <v>704</v>
      </c>
      <c r="I380" s="1" t="s">
        <v>15</v>
      </c>
      <c r="J380" s="1" t="s">
        <v>705</v>
      </c>
      <c r="K380" s="4" t="n">
        <v>0.926</v>
      </c>
      <c r="L380" s="1" t="n">
        <v>0.658</v>
      </c>
    </row>
    <row r="381" customFormat="false" ht="15" hidden="false" customHeight="false" outlineLevel="0" collapsed="false">
      <c r="A381" s="1" t="n">
        <v>500574</v>
      </c>
      <c r="B381" s="1" t="n">
        <v>500152</v>
      </c>
      <c r="C381" s="1" t="s">
        <v>15</v>
      </c>
      <c r="D381" s="1" t="n">
        <v>0</v>
      </c>
      <c r="E381" s="1" t="n">
        <f aca="false">ABS(B381-A381)+1</f>
        <v>423</v>
      </c>
      <c r="F381" s="1" t="s">
        <v>706</v>
      </c>
      <c r="G381" s="1" t="n">
        <v>197294553</v>
      </c>
      <c r="H381" s="1" t="s">
        <v>707</v>
      </c>
      <c r="I381" s="1" t="s">
        <v>15</v>
      </c>
      <c r="J381" s="1" t="s">
        <v>708</v>
      </c>
      <c r="K381" s="4" t="n">
        <v>0.872</v>
      </c>
      <c r="L381" s="1" t="n">
        <v>0.602</v>
      </c>
      <c r="N381" s="3"/>
    </row>
    <row r="382" customFormat="false" ht="15" hidden="false" customHeight="false" outlineLevel="0" collapsed="false">
      <c r="A382" s="1" t="n">
        <v>503210</v>
      </c>
      <c r="B382" s="1" t="n">
        <v>500619</v>
      </c>
      <c r="C382" s="1" t="s">
        <v>15</v>
      </c>
      <c r="D382" s="1" t="n">
        <v>0</v>
      </c>
      <c r="E382" s="1" t="n">
        <f aca="false">ABS(B382-A382)+1</f>
        <v>2592</v>
      </c>
      <c r="F382" s="1" t="s">
        <v>709</v>
      </c>
      <c r="G382" s="1" t="n">
        <v>197294554</v>
      </c>
      <c r="H382" s="1" t="s">
        <v>710</v>
      </c>
      <c r="I382" s="1" t="s">
        <v>15</v>
      </c>
      <c r="J382" s="1" t="s">
        <v>711</v>
      </c>
      <c r="K382" s="4" t="n">
        <v>0.739</v>
      </c>
      <c r="L382" s="1" t="n">
        <v>0.679</v>
      </c>
    </row>
    <row r="383" customFormat="false" ht="15" hidden="false" customHeight="false" outlineLevel="0" collapsed="false">
      <c r="A383" s="1" t="n">
        <v>504508</v>
      </c>
      <c r="B383" s="1" t="n">
        <v>503501</v>
      </c>
      <c r="C383" s="1" t="s">
        <v>15</v>
      </c>
      <c r="D383" s="1" t="n">
        <v>0</v>
      </c>
      <c r="E383" s="1" t="n">
        <f aca="false">ABS(B383-A383)+1</f>
        <v>1008</v>
      </c>
      <c r="F383" s="1" t="s">
        <v>712</v>
      </c>
      <c r="G383" s="1" t="n">
        <v>197294555</v>
      </c>
      <c r="H383" s="1" t="s">
        <v>713</v>
      </c>
      <c r="I383" s="1" t="s">
        <v>15</v>
      </c>
      <c r="J383" s="1" t="s">
        <v>714</v>
      </c>
      <c r="K383" s="4" t="n">
        <v>0.93</v>
      </c>
      <c r="L383" s="1" t="n">
        <v>0.672</v>
      </c>
    </row>
    <row r="384" customFormat="false" ht="15" hidden="false" customHeight="false" outlineLevel="0" collapsed="false">
      <c r="A384" s="1" t="n">
        <v>505771</v>
      </c>
      <c r="B384" s="1" t="n">
        <v>504566</v>
      </c>
      <c r="C384" s="1" t="s">
        <v>15</v>
      </c>
      <c r="D384" s="1" t="n">
        <v>0</v>
      </c>
      <c r="E384" s="1" t="n">
        <f aca="false">ABS(B384-A384)+1</f>
        <v>1206</v>
      </c>
      <c r="F384" s="1" t="s">
        <v>715</v>
      </c>
      <c r="G384" s="1" t="n">
        <v>197294556</v>
      </c>
      <c r="H384" s="1" t="s">
        <v>716</v>
      </c>
      <c r="I384" s="1" t="s">
        <v>15</v>
      </c>
      <c r="J384" s="1" t="s">
        <v>717</v>
      </c>
      <c r="K384" s="4" t="n">
        <v>0.802</v>
      </c>
      <c r="L384" s="1" t="n">
        <v>0.627</v>
      </c>
      <c r="N384" s="3"/>
    </row>
    <row r="385" customFormat="false" ht="15" hidden="false" customHeight="false" outlineLevel="0" collapsed="false">
      <c r="A385" s="1" t="n">
        <v>506672</v>
      </c>
      <c r="B385" s="1" t="n">
        <v>505806</v>
      </c>
      <c r="C385" s="1" t="s">
        <v>15</v>
      </c>
      <c r="D385" s="1" t="n">
        <v>0</v>
      </c>
      <c r="E385" s="1" t="n">
        <f aca="false">ABS(B385-A385)+1</f>
        <v>867</v>
      </c>
      <c r="F385" s="1" t="s">
        <v>718</v>
      </c>
      <c r="G385" s="1" t="n">
        <v>197294557</v>
      </c>
      <c r="H385" s="1" t="s">
        <v>719</v>
      </c>
      <c r="I385" s="1" t="s">
        <v>15</v>
      </c>
      <c r="J385" s="1" t="s">
        <v>720</v>
      </c>
      <c r="K385" s="4" t="n">
        <v>0.994</v>
      </c>
      <c r="L385" s="1" t="n">
        <v>0.65</v>
      </c>
    </row>
    <row r="386" customFormat="false" ht="15" hidden="false" customHeight="false" outlineLevel="0" collapsed="false">
      <c r="A386" s="1" t="n">
        <v>507557</v>
      </c>
      <c r="B386" s="1" t="n">
        <v>506757</v>
      </c>
      <c r="C386" s="1" t="s">
        <v>15</v>
      </c>
      <c r="D386" s="1" t="n">
        <v>-6</v>
      </c>
      <c r="E386" s="1" t="n">
        <f aca="false">ABS(B386-A386)+1</f>
        <v>801</v>
      </c>
      <c r="F386" s="1" t="s">
        <v>721</v>
      </c>
      <c r="G386" s="1" t="n">
        <v>197294558</v>
      </c>
      <c r="H386" s="1" t="s">
        <v>722</v>
      </c>
      <c r="I386" s="1" t="s">
        <v>15</v>
      </c>
      <c r="J386" s="1" t="s">
        <v>723</v>
      </c>
      <c r="K386" s="4" t="n">
        <v>0.917</v>
      </c>
      <c r="L386" s="1" t="n">
        <v>0.689</v>
      </c>
    </row>
    <row r="387" customFormat="false" ht="15" hidden="false" customHeight="false" outlineLevel="0" collapsed="false">
      <c r="A387" s="1" t="n">
        <v>508418</v>
      </c>
      <c r="B387" s="1" t="n">
        <v>507657</v>
      </c>
      <c r="C387" s="1" t="s">
        <v>15</v>
      </c>
      <c r="D387" s="1" t="n">
        <v>45</v>
      </c>
      <c r="E387" s="1" t="n">
        <f aca="false">ABS(B387-A387)+1</f>
        <v>762</v>
      </c>
      <c r="F387" s="1" t="s">
        <v>724</v>
      </c>
      <c r="G387" s="1" t="n">
        <v>197294559</v>
      </c>
      <c r="H387" s="1" t="s">
        <v>725</v>
      </c>
      <c r="I387" s="1" t="s">
        <v>15</v>
      </c>
      <c r="J387" s="1" t="s">
        <v>726</v>
      </c>
      <c r="K387" s="4" t="s">
        <v>727</v>
      </c>
      <c r="L387" s="1" t="n">
        <v>0.715</v>
      </c>
      <c r="N387" s="3"/>
    </row>
    <row r="388" customFormat="false" ht="15" hidden="false" customHeight="false" outlineLevel="0" collapsed="false">
      <c r="A388" s="1" t="n">
        <v>509617</v>
      </c>
      <c r="B388" s="1" t="n">
        <v>508715</v>
      </c>
      <c r="C388" s="1" t="s">
        <v>15</v>
      </c>
      <c r="D388" s="1" t="n">
        <v>0</v>
      </c>
      <c r="E388" s="1" t="n">
        <f aca="false">ABS(B388-A388)+1</f>
        <v>903</v>
      </c>
      <c r="F388" s="1" t="s">
        <v>728</v>
      </c>
      <c r="G388" s="1" t="n">
        <v>197294560</v>
      </c>
      <c r="H388" s="1" t="s">
        <v>729</v>
      </c>
      <c r="I388" s="1" t="s">
        <v>15</v>
      </c>
      <c r="J388" s="1" t="s">
        <v>730</v>
      </c>
      <c r="K388" s="4" t="n">
        <v>0.957</v>
      </c>
      <c r="L388" s="1" t="n">
        <v>0.643</v>
      </c>
    </row>
    <row r="389" customFormat="false" ht="15" hidden="false" customHeight="false" outlineLevel="0" collapsed="false">
      <c r="A389" s="1" t="n">
        <v>510162</v>
      </c>
      <c r="B389" s="1" t="n">
        <v>509653</v>
      </c>
      <c r="C389" s="1" t="s">
        <v>15</v>
      </c>
      <c r="D389" s="1" t="n">
        <v>45</v>
      </c>
      <c r="E389" s="1" t="n">
        <f aca="false">ABS(B389-A389)+1</f>
        <v>510</v>
      </c>
      <c r="F389" s="1" t="s">
        <v>731</v>
      </c>
      <c r="G389" s="1" t="n">
        <v>197294561</v>
      </c>
      <c r="H389" s="1" t="s">
        <v>732</v>
      </c>
      <c r="I389" s="1" t="s">
        <v>15</v>
      </c>
      <c r="J389" s="1" t="s">
        <v>733</v>
      </c>
      <c r="K389" s="4" t="n">
        <v>0.919</v>
      </c>
      <c r="L389" s="1" t="n">
        <v>0.575</v>
      </c>
    </row>
    <row r="390" customFormat="false" ht="15" hidden="false" customHeight="false" outlineLevel="0" collapsed="false">
      <c r="A390" s="1" t="n">
        <v>510926</v>
      </c>
      <c r="B390" s="1" t="n">
        <v>510210</v>
      </c>
      <c r="C390" s="1" t="s">
        <v>15</v>
      </c>
      <c r="D390" s="1" t="n">
        <v>0</v>
      </c>
      <c r="E390" s="1" t="n">
        <f aca="false">ABS(B390-A390)+1</f>
        <v>717</v>
      </c>
      <c r="F390" s="1" t="s">
        <v>734</v>
      </c>
      <c r="G390" s="1" t="n">
        <v>197294562</v>
      </c>
      <c r="H390" s="1" t="s">
        <v>735</v>
      </c>
      <c r="I390" s="1" t="s">
        <v>15</v>
      </c>
      <c r="J390" s="1" t="s">
        <v>736</v>
      </c>
      <c r="K390" s="4" t="n">
        <v>0.917</v>
      </c>
      <c r="L390" s="1" t="n">
        <v>0.644</v>
      </c>
      <c r="N390" s="3"/>
    </row>
    <row r="391" customFormat="false" ht="15" hidden="false" customHeight="false" outlineLevel="0" collapsed="false">
      <c r="A391" s="1" t="n">
        <v>511827</v>
      </c>
      <c r="B391" s="1" t="n">
        <v>510973</v>
      </c>
      <c r="C391" s="1" t="s">
        <v>15</v>
      </c>
      <c r="D391" s="1" t="n">
        <v>-21</v>
      </c>
      <c r="E391" s="1" t="n">
        <f aca="false">ABS(B391-A391)+1</f>
        <v>855</v>
      </c>
      <c r="F391" s="1" t="s">
        <v>737</v>
      </c>
      <c r="G391" s="1" t="n">
        <v>197294563</v>
      </c>
      <c r="H391" s="1" t="s">
        <v>738</v>
      </c>
      <c r="I391" s="1" t="s">
        <v>15</v>
      </c>
      <c r="J391" s="1" t="s">
        <v>739</v>
      </c>
      <c r="K391" s="4" t="n">
        <v>0.98</v>
      </c>
      <c r="L391" s="1" t="n">
        <v>0.715</v>
      </c>
    </row>
    <row r="392" customFormat="false" ht="15" hidden="false" customHeight="false" outlineLevel="0" collapsed="false">
      <c r="A392" s="1" t="n">
        <v>512682</v>
      </c>
      <c r="B392" s="1" t="n">
        <v>511915</v>
      </c>
      <c r="C392" s="1" t="s">
        <v>15</v>
      </c>
      <c r="D392" s="1" t="n">
        <v>15</v>
      </c>
      <c r="E392" s="1" t="n">
        <f aca="false">ABS(B392-A392)+1</f>
        <v>768</v>
      </c>
      <c r="F392" s="1" t="s">
        <v>740</v>
      </c>
      <c r="G392" s="1" t="n">
        <v>197294564</v>
      </c>
      <c r="H392" s="1" t="s">
        <v>741</v>
      </c>
      <c r="I392" s="1" t="s">
        <v>15</v>
      </c>
      <c r="J392" s="1" t="s">
        <v>742</v>
      </c>
      <c r="K392" s="4" t="n">
        <v>1.032</v>
      </c>
      <c r="L392" s="4" t="s">
        <v>62</v>
      </c>
    </row>
    <row r="393" customFormat="false" ht="15" hidden="false" customHeight="false" outlineLevel="0" collapsed="false">
      <c r="A393" s="1" t="n">
        <v>513434</v>
      </c>
      <c r="B393" s="1" t="n">
        <v>512973</v>
      </c>
      <c r="C393" s="1" t="s">
        <v>15</v>
      </c>
      <c r="D393" s="1" t="n">
        <v>0</v>
      </c>
      <c r="E393" s="1" t="n">
        <f aca="false">ABS(B393-A393)+1</f>
        <v>462</v>
      </c>
      <c r="F393" s="1" t="s">
        <v>743</v>
      </c>
      <c r="G393" s="1" t="n">
        <v>197294565</v>
      </c>
      <c r="H393" s="1" t="s">
        <v>744</v>
      </c>
      <c r="I393" s="1" t="s">
        <v>15</v>
      </c>
      <c r="J393" s="1" t="s">
        <v>745</v>
      </c>
      <c r="K393" s="4" t="n">
        <v>0.914</v>
      </c>
      <c r="L393" s="1" t="n">
        <v>0.641</v>
      </c>
      <c r="N393" s="3"/>
    </row>
    <row r="394" customFormat="false" ht="15" hidden="false" customHeight="false" outlineLevel="0" collapsed="false">
      <c r="A394" s="1" t="n">
        <v>514296</v>
      </c>
      <c r="B394" s="1" t="n">
        <v>513652</v>
      </c>
      <c r="C394" s="1" t="s">
        <v>15</v>
      </c>
      <c r="D394" s="1" t="n">
        <v>0</v>
      </c>
      <c r="E394" s="1" t="n">
        <f aca="false">ABS(B394-A394)+1</f>
        <v>645</v>
      </c>
      <c r="F394" s="1" t="s">
        <v>746</v>
      </c>
      <c r="G394" s="1" t="n">
        <v>197294566</v>
      </c>
      <c r="H394" s="1" t="s">
        <v>747</v>
      </c>
      <c r="I394" s="1" t="s">
        <v>15</v>
      </c>
      <c r="J394" s="1" t="s">
        <v>748</v>
      </c>
      <c r="K394" s="4" t="s">
        <v>749</v>
      </c>
      <c r="L394" s="1" t="n">
        <v>0.69</v>
      </c>
    </row>
    <row r="395" customFormat="false" ht="15" hidden="false" customHeight="false" outlineLevel="0" collapsed="false">
      <c r="A395" s="1" t="n">
        <v>515062</v>
      </c>
      <c r="B395" s="1" t="n">
        <v>514316</v>
      </c>
      <c r="C395" s="1" t="s">
        <v>15</v>
      </c>
      <c r="D395" s="1" t="n">
        <v>-54</v>
      </c>
      <c r="E395" s="1" t="n">
        <f aca="false">ABS(B395-A395)+1</f>
        <v>747</v>
      </c>
      <c r="F395" s="1" t="s">
        <v>750</v>
      </c>
      <c r="G395" s="1" t="n">
        <v>197294567</v>
      </c>
      <c r="H395" s="1" t="s">
        <v>15</v>
      </c>
      <c r="I395" s="1" t="s">
        <v>15</v>
      </c>
      <c r="J395" s="1" t="s">
        <v>24</v>
      </c>
      <c r="K395" s="4" t="s">
        <v>751</v>
      </c>
      <c r="L395" s="4" t="s">
        <v>185</v>
      </c>
    </row>
    <row r="396" customFormat="false" ht="15" hidden="false" customHeight="false" outlineLevel="0" collapsed="false">
      <c r="A396" s="1" t="n">
        <v>515444</v>
      </c>
      <c r="B396" s="1" t="n">
        <v>521524</v>
      </c>
      <c r="C396" s="1" t="s">
        <v>12</v>
      </c>
      <c r="D396" s="1" t="n">
        <v>0</v>
      </c>
      <c r="E396" s="1" t="n">
        <f aca="false">ABS(B396-A396)+1</f>
        <v>6081</v>
      </c>
      <c r="F396" s="1" t="s">
        <v>752</v>
      </c>
      <c r="G396" s="1" t="n">
        <v>197294568</v>
      </c>
      <c r="H396" s="1" t="s">
        <v>15</v>
      </c>
      <c r="I396" s="1" t="s">
        <v>15</v>
      </c>
      <c r="J396" s="1" t="s">
        <v>753</v>
      </c>
      <c r="K396" s="4" t="n">
        <v>0.819</v>
      </c>
      <c r="L396" s="1" t="n">
        <v>0.664</v>
      </c>
      <c r="N396" s="3"/>
    </row>
    <row r="397" customFormat="false" ht="15" hidden="false" customHeight="false" outlineLevel="0" collapsed="false">
      <c r="A397" s="1" t="n">
        <v>522352</v>
      </c>
      <c r="B397" s="1" t="n">
        <v>522543</v>
      </c>
      <c r="C397" s="1" t="s">
        <v>12</v>
      </c>
      <c r="D397" s="1" t="n">
        <v>0</v>
      </c>
      <c r="E397" s="1" t="n">
        <f aca="false">ABS(B397-A397)+1</f>
        <v>192</v>
      </c>
      <c r="F397" s="1" t="s">
        <v>754</v>
      </c>
      <c r="G397" s="1" t="n">
        <v>197294569</v>
      </c>
      <c r="H397" s="1" t="s">
        <v>15</v>
      </c>
      <c r="I397" s="1" t="s">
        <v>15</v>
      </c>
      <c r="J397" s="1" t="s">
        <v>24</v>
      </c>
      <c r="K397" s="4" t="n">
        <v>0.984</v>
      </c>
      <c r="L397" s="1" t="n">
        <v>0.651</v>
      </c>
    </row>
    <row r="398" customFormat="false" ht="15" hidden="false" customHeight="false" outlineLevel="0" collapsed="false">
      <c r="A398" s="1" t="n">
        <v>523213</v>
      </c>
      <c r="B398" s="1" t="n">
        <v>522962</v>
      </c>
      <c r="C398" s="1" t="s">
        <v>15</v>
      </c>
      <c r="D398" s="1" t="n">
        <v>0</v>
      </c>
      <c r="E398" s="1" t="n">
        <f aca="false">ABS(B398-A398)+1</f>
        <v>252</v>
      </c>
      <c r="F398" s="1" t="s">
        <v>755</v>
      </c>
      <c r="G398" s="1" t="n">
        <v>197294570</v>
      </c>
      <c r="H398" s="1" t="s">
        <v>15</v>
      </c>
      <c r="I398" s="1" t="s">
        <v>15</v>
      </c>
      <c r="J398" s="1" t="s">
        <v>24</v>
      </c>
      <c r="K398" s="4" t="n">
        <v>1.018</v>
      </c>
      <c r="L398" s="4" t="s">
        <v>144</v>
      </c>
    </row>
    <row r="399" customFormat="false" ht="15" hidden="false" customHeight="false" outlineLevel="0" collapsed="false">
      <c r="A399" s="1" t="n">
        <v>524106</v>
      </c>
      <c r="B399" s="1" t="n">
        <v>523666</v>
      </c>
      <c r="C399" s="1" t="s">
        <v>15</v>
      </c>
      <c r="D399" s="1" t="n">
        <v>0</v>
      </c>
      <c r="E399" s="1" t="n">
        <f aca="false">ABS(B399-A399)+1</f>
        <v>441</v>
      </c>
      <c r="F399" s="1" t="s">
        <v>756</v>
      </c>
      <c r="G399" s="1" t="n">
        <v>197294571</v>
      </c>
      <c r="H399" s="1" t="s">
        <v>15</v>
      </c>
      <c r="I399" s="1" t="s">
        <v>15</v>
      </c>
      <c r="J399" s="1" t="s">
        <v>24</v>
      </c>
      <c r="K399" s="4" t="n">
        <v>0.922</v>
      </c>
      <c r="L399" s="1" t="n">
        <v>0.645</v>
      </c>
      <c r="N399" s="3"/>
    </row>
    <row r="400" customFormat="false" ht="15" hidden="false" customHeight="false" outlineLevel="0" collapsed="false">
      <c r="A400" s="1" t="n">
        <v>524488</v>
      </c>
      <c r="B400" s="1" t="n">
        <v>524123</v>
      </c>
      <c r="C400" s="1" t="s">
        <v>15</v>
      </c>
      <c r="D400" s="1" t="n">
        <v>-36</v>
      </c>
      <c r="E400" s="1" t="n">
        <f aca="false">ABS(B400-A400)+1</f>
        <v>366</v>
      </c>
      <c r="F400" s="1" t="s">
        <v>757</v>
      </c>
      <c r="G400" s="1" t="n">
        <v>197294572</v>
      </c>
      <c r="H400" s="1" t="s">
        <v>15</v>
      </c>
      <c r="I400" s="1" t="s">
        <v>15</v>
      </c>
      <c r="J400" s="1" t="s">
        <v>24</v>
      </c>
      <c r="K400" s="4" t="n">
        <v>1.004</v>
      </c>
      <c r="L400" s="4" t="s">
        <v>758</v>
      </c>
    </row>
    <row r="401" customFormat="false" ht="15" hidden="false" customHeight="false" outlineLevel="0" collapsed="false">
      <c r="A401" s="1" t="n">
        <v>525026</v>
      </c>
      <c r="B401" s="1" t="n">
        <v>524811</v>
      </c>
      <c r="C401" s="1" t="s">
        <v>15</v>
      </c>
      <c r="D401" s="1" t="n">
        <v>0</v>
      </c>
      <c r="E401" s="1" t="n">
        <f aca="false">ABS(B401-A401)+1</f>
        <v>216</v>
      </c>
      <c r="F401" s="1" t="s">
        <v>759</v>
      </c>
      <c r="G401" s="1" t="n">
        <v>197294573</v>
      </c>
      <c r="H401" s="1" t="s">
        <v>15</v>
      </c>
      <c r="I401" s="1" t="s">
        <v>15</v>
      </c>
      <c r="J401" s="1" t="s">
        <v>24</v>
      </c>
      <c r="K401" s="4" t="n">
        <v>0.918</v>
      </c>
      <c r="L401" s="1" t="n">
        <v>0.556</v>
      </c>
    </row>
    <row r="402" customFormat="false" ht="15" hidden="false" customHeight="false" outlineLevel="0" collapsed="false">
      <c r="A402" s="1" t="n">
        <v>526980</v>
      </c>
      <c r="B402" s="1" t="n">
        <v>525466</v>
      </c>
      <c r="C402" s="1" t="s">
        <v>15</v>
      </c>
      <c r="D402" s="1" t="n">
        <v>0</v>
      </c>
      <c r="E402" s="1" t="n">
        <f aca="false">ABS(B402-A402)+1</f>
        <v>1515</v>
      </c>
      <c r="F402" s="1" t="s">
        <v>760</v>
      </c>
      <c r="G402" s="1" t="n">
        <v>197294574</v>
      </c>
      <c r="H402" s="1" t="s">
        <v>761</v>
      </c>
      <c r="I402" s="1" t="s">
        <v>15</v>
      </c>
      <c r="J402" s="1" t="s">
        <v>762</v>
      </c>
      <c r="K402" s="4" t="n">
        <v>0.99</v>
      </c>
      <c r="L402" s="1" t="n">
        <v>0.677</v>
      </c>
      <c r="N402" s="3"/>
    </row>
    <row r="403" customFormat="false" ht="15" hidden="false" customHeight="false" outlineLevel="0" collapsed="false">
      <c r="A403" s="1" t="n">
        <v>529656</v>
      </c>
      <c r="B403" s="1" t="n">
        <v>527227</v>
      </c>
      <c r="C403" s="1" t="s">
        <v>15</v>
      </c>
      <c r="D403" s="1" t="n">
        <v>0</v>
      </c>
      <c r="E403" s="1" t="n">
        <f aca="false">ABS(B403-A403)+1</f>
        <v>2430</v>
      </c>
      <c r="F403" s="1" t="s">
        <v>763</v>
      </c>
      <c r="G403" s="1" t="n">
        <v>197294575</v>
      </c>
      <c r="H403" s="1" t="s">
        <v>764</v>
      </c>
      <c r="I403" s="1" t="s">
        <v>15</v>
      </c>
      <c r="J403" s="1" t="s">
        <v>765</v>
      </c>
      <c r="K403" s="4" t="n">
        <v>0.85</v>
      </c>
      <c r="L403" s="1" t="n">
        <v>0.659</v>
      </c>
    </row>
    <row r="404" customFormat="false" ht="15" hidden="false" customHeight="false" outlineLevel="0" collapsed="false">
      <c r="A404" s="1" t="n">
        <v>530674</v>
      </c>
      <c r="B404" s="1" t="n">
        <v>529643</v>
      </c>
      <c r="C404" s="1" t="s">
        <v>15</v>
      </c>
      <c r="D404" s="1" t="n">
        <v>0</v>
      </c>
      <c r="E404" s="1" t="n">
        <f aca="false">ABS(B404-A404)+1</f>
        <v>1032</v>
      </c>
      <c r="F404" s="1" t="s">
        <v>766</v>
      </c>
      <c r="G404" s="1" t="n">
        <v>197294576</v>
      </c>
      <c r="H404" s="1" t="s">
        <v>767</v>
      </c>
      <c r="I404" s="1" t="s">
        <v>15</v>
      </c>
      <c r="J404" s="1" t="s">
        <v>768</v>
      </c>
      <c r="K404" s="4" t="n">
        <v>0.957</v>
      </c>
      <c r="L404" s="1" t="n">
        <v>0.682</v>
      </c>
    </row>
    <row r="405" customFormat="false" ht="15" hidden="false" customHeight="false" outlineLevel="0" collapsed="false">
      <c r="A405" s="1" t="n">
        <v>531061</v>
      </c>
      <c r="B405" s="1" t="n">
        <v>530690</v>
      </c>
      <c r="C405" s="1" t="s">
        <v>15</v>
      </c>
      <c r="D405" s="1" t="n">
        <v>0</v>
      </c>
      <c r="E405" s="1" t="n">
        <f aca="false">ABS(B405-A405)+1</f>
        <v>372</v>
      </c>
      <c r="F405" s="1" t="s">
        <v>769</v>
      </c>
      <c r="G405" s="1" t="n">
        <v>197294577</v>
      </c>
      <c r="H405" s="1" t="s">
        <v>15</v>
      </c>
      <c r="I405" s="1" t="s">
        <v>15</v>
      </c>
      <c r="J405" s="1" t="s">
        <v>24</v>
      </c>
      <c r="K405" s="4" t="n">
        <v>1</v>
      </c>
      <c r="L405" s="1" t="n">
        <v>0.62</v>
      </c>
      <c r="N405" s="3"/>
    </row>
    <row r="406" customFormat="false" ht="15" hidden="false" customHeight="false" outlineLevel="0" collapsed="false">
      <c r="A406" s="1" t="n">
        <v>531851</v>
      </c>
      <c r="B406" s="1" t="n">
        <v>531078</v>
      </c>
      <c r="C406" s="1" t="s">
        <v>15</v>
      </c>
      <c r="D406" s="1" t="n">
        <v>0</v>
      </c>
      <c r="E406" s="1" t="n">
        <f aca="false">ABS(B406-A406)+1</f>
        <v>774</v>
      </c>
      <c r="F406" s="1" t="s">
        <v>770</v>
      </c>
      <c r="G406" s="1" t="n">
        <v>197294578</v>
      </c>
      <c r="H406" s="1" t="s">
        <v>722</v>
      </c>
      <c r="I406" s="1" t="s">
        <v>15</v>
      </c>
      <c r="J406" s="1" t="s">
        <v>771</v>
      </c>
      <c r="K406" s="4" t="n">
        <v>0.959</v>
      </c>
      <c r="L406" s="1" t="n">
        <v>0.685</v>
      </c>
    </row>
    <row r="407" customFormat="false" ht="15" hidden="false" customHeight="false" outlineLevel="0" collapsed="false">
      <c r="A407" s="1" t="n">
        <v>534928</v>
      </c>
      <c r="B407" s="1" t="n">
        <v>532172</v>
      </c>
      <c r="C407" s="1" t="s">
        <v>15</v>
      </c>
      <c r="D407" s="1" t="n">
        <v>0</v>
      </c>
      <c r="E407" s="1" t="n">
        <f aca="false">ABS(B407-A407)+1</f>
        <v>2757</v>
      </c>
      <c r="F407" s="1" t="s">
        <v>772</v>
      </c>
      <c r="G407" s="1" t="n">
        <v>197294579</v>
      </c>
      <c r="H407" s="1" t="s">
        <v>773</v>
      </c>
      <c r="I407" s="1" t="s">
        <v>15</v>
      </c>
      <c r="J407" s="1" t="s">
        <v>774</v>
      </c>
      <c r="K407" s="4" t="n">
        <v>0.923</v>
      </c>
      <c r="L407" s="1" t="n">
        <v>0.689</v>
      </c>
    </row>
    <row r="408" customFormat="false" ht="15" hidden="false" customHeight="false" outlineLevel="0" collapsed="false">
      <c r="A408" s="1" t="n">
        <v>536443</v>
      </c>
      <c r="B408" s="1" t="n">
        <v>534950</v>
      </c>
      <c r="C408" s="1" t="s">
        <v>15</v>
      </c>
      <c r="D408" s="1" t="n">
        <v>0</v>
      </c>
      <c r="E408" s="1" t="n">
        <f aca="false">ABS(B408-A408)+1</f>
        <v>1494</v>
      </c>
      <c r="F408" s="1" t="s">
        <v>775</v>
      </c>
      <c r="G408" s="1" t="n">
        <v>197294580</v>
      </c>
      <c r="H408" s="1" t="s">
        <v>776</v>
      </c>
      <c r="I408" s="1" t="s">
        <v>15</v>
      </c>
      <c r="J408" s="1" t="s">
        <v>777</v>
      </c>
      <c r="K408" s="4" t="n">
        <v>0.942</v>
      </c>
      <c r="L408" s="1" t="n">
        <v>0.658</v>
      </c>
      <c r="N408" s="3"/>
    </row>
    <row r="409" customFormat="false" ht="15" hidden="false" customHeight="false" outlineLevel="0" collapsed="false">
      <c r="A409" s="1" t="n">
        <v>537120</v>
      </c>
      <c r="B409" s="1" t="n">
        <v>538130</v>
      </c>
      <c r="C409" s="1" t="s">
        <v>12</v>
      </c>
      <c r="D409" s="1" t="n">
        <v>0</v>
      </c>
      <c r="E409" s="1" t="n">
        <f aca="false">ABS(B409-A409)+1</f>
        <v>1011</v>
      </c>
      <c r="F409" s="1" t="s">
        <v>778</v>
      </c>
      <c r="G409" s="1" t="n">
        <v>197294581</v>
      </c>
      <c r="H409" s="1" t="s">
        <v>779</v>
      </c>
      <c r="I409" s="1" t="s">
        <v>15</v>
      </c>
      <c r="J409" s="1" t="s">
        <v>780</v>
      </c>
      <c r="K409" s="4" t="n">
        <v>0.924</v>
      </c>
      <c r="L409" s="1" t="n">
        <v>0.64</v>
      </c>
    </row>
    <row r="410" customFormat="false" ht="15" hidden="false" customHeight="false" outlineLevel="0" collapsed="false">
      <c r="A410" s="1" t="n">
        <v>538160</v>
      </c>
      <c r="B410" s="1" t="n">
        <v>538828</v>
      </c>
      <c r="C410" s="1" t="s">
        <v>12</v>
      </c>
      <c r="D410" s="1" t="n">
        <v>0</v>
      </c>
      <c r="E410" s="1" t="n">
        <f aca="false">ABS(B410-A410)+1</f>
        <v>669</v>
      </c>
      <c r="F410" s="1" t="s">
        <v>781</v>
      </c>
      <c r="G410" s="1" t="n">
        <v>197294582</v>
      </c>
      <c r="H410" s="1" t="s">
        <v>15</v>
      </c>
      <c r="I410" s="1" t="s">
        <v>15</v>
      </c>
      <c r="J410" s="1" t="s">
        <v>24</v>
      </c>
      <c r="K410" s="4" t="n">
        <v>1.062</v>
      </c>
      <c r="L410" s="1" t="n">
        <v>0.655</v>
      </c>
    </row>
    <row r="411" customFormat="false" ht="15" hidden="false" customHeight="false" outlineLevel="0" collapsed="false">
      <c r="A411" s="1" t="n">
        <v>539532</v>
      </c>
      <c r="B411" s="1" t="n">
        <v>540674</v>
      </c>
      <c r="C411" s="1" t="s">
        <v>12</v>
      </c>
      <c r="D411" s="1" t="n">
        <v>138</v>
      </c>
      <c r="E411" s="1" t="n">
        <f aca="false">ABS(B411-A411)+1</f>
        <v>1143</v>
      </c>
      <c r="F411" s="1" t="s">
        <v>782</v>
      </c>
      <c r="G411" s="1" t="n">
        <v>197294583</v>
      </c>
      <c r="H411" s="1" t="s">
        <v>646</v>
      </c>
      <c r="I411" s="1" t="s">
        <v>15</v>
      </c>
      <c r="J411" s="1" t="s">
        <v>647</v>
      </c>
      <c r="K411" s="4" t="n">
        <v>0.887</v>
      </c>
      <c r="L411" s="1" t="n">
        <v>0.665</v>
      </c>
      <c r="N411" s="3"/>
    </row>
    <row r="412" customFormat="false" ht="15" hidden="false" customHeight="false" outlineLevel="0" collapsed="false">
      <c r="A412" s="1" t="n">
        <v>540757</v>
      </c>
      <c r="B412" s="1" t="n">
        <v>542430</v>
      </c>
      <c r="C412" s="1" t="s">
        <v>12</v>
      </c>
      <c r="D412" s="1" t="n">
        <v>0</v>
      </c>
      <c r="E412" s="1" t="n">
        <f aca="false">ABS(B412-A412)+1</f>
        <v>1674</v>
      </c>
      <c r="F412" s="1" t="s">
        <v>783</v>
      </c>
      <c r="G412" s="1" t="n">
        <v>197294584</v>
      </c>
      <c r="H412" s="1" t="s">
        <v>784</v>
      </c>
      <c r="I412" s="1" t="s">
        <v>15</v>
      </c>
      <c r="J412" s="1" t="s">
        <v>785</v>
      </c>
      <c r="K412" s="4" t="n">
        <v>0.881</v>
      </c>
      <c r="L412" s="1" t="n">
        <v>0.696</v>
      </c>
    </row>
    <row r="413" customFormat="false" ht="15" hidden="false" customHeight="false" outlineLevel="0" collapsed="false">
      <c r="A413" s="1" t="n">
        <v>543100</v>
      </c>
      <c r="B413" s="1" t="n">
        <v>547689</v>
      </c>
      <c r="C413" s="1" t="s">
        <v>12</v>
      </c>
      <c r="D413" s="1" t="n">
        <v>3</v>
      </c>
      <c r="E413" s="1" t="n">
        <f aca="false">ABS(B413-A413)+1</f>
        <v>4590</v>
      </c>
      <c r="F413" s="1" t="s">
        <v>786</v>
      </c>
      <c r="G413" s="1" t="n">
        <v>197294585</v>
      </c>
      <c r="H413" s="1" t="s">
        <v>787</v>
      </c>
      <c r="I413" s="1" t="s">
        <v>15</v>
      </c>
      <c r="J413" s="1" t="s">
        <v>774</v>
      </c>
      <c r="K413" s="4" t="n">
        <v>0.794</v>
      </c>
      <c r="L413" s="1" t="n">
        <v>0.688</v>
      </c>
    </row>
    <row r="414" customFormat="false" ht="15" hidden="false" customHeight="false" outlineLevel="0" collapsed="false">
      <c r="A414" s="1" t="n">
        <v>547768</v>
      </c>
      <c r="B414" s="1" t="n">
        <v>548772</v>
      </c>
      <c r="C414" s="1" t="s">
        <v>12</v>
      </c>
      <c r="D414" s="1" t="n">
        <v>0</v>
      </c>
      <c r="E414" s="1" t="n">
        <f aca="false">ABS(B414-A414)+1</f>
        <v>1005</v>
      </c>
      <c r="F414" s="1" t="s">
        <v>788</v>
      </c>
      <c r="G414" s="1" t="n">
        <v>197294586</v>
      </c>
      <c r="H414" s="1" t="s">
        <v>789</v>
      </c>
      <c r="I414" s="1" t="s">
        <v>15</v>
      </c>
      <c r="J414" s="1" t="s">
        <v>790</v>
      </c>
      <c r="K414" s="4" t="n">
        <v>0.753</v>
      </c>
      <c r="L414" s="1" t="n">
        <v>0.63</v>
      </c>
      <c r="N414" s="3"/>
    </row>
    <row r="415" customFormat="false" ht="15" hidden="false" customHeight="false" outlineLevel="0" collapsed="false">
      <c r="A415" s="1" t="n">
        <v>552620</v>
      </c>
      <c r="B415" s="1" t="n">
        <v>552177</v>
      </c>
      <c r="C415" s="1" t="s">
        <v>15</v>
      </c>
      <c r="D415" s="1" t="n">
        <v>0</v>
      </c>
      <c r="E415" s="1" t="n">
        <f aca="false">ABS(B415-A415)+1</f>
        <v>444</v>
      </c>
      <c r="F415" s="1" t="s">
        <v>791</v>
      </c>
      <c r="G415" s="1" t="n">
        <v>197294588</v>
      </c>
      <c r="H415" s="1" t="s">
        <v>608</v>
      </c>
      <c r="I415" s="1" t="s">
        <v>15</v>
      </c>
      <c r="J415" s="1" t="s">
        <v>792</v>
      </c>
      <c r="K415" s="4" t="n">
        <v>1.038</v>
      </c>
      <c r="L415" s="4" t="s">
        <v>793</v>
      </c>
    </row>
    <row r="416" customFormat="false" ht="15" hidden="false" customHeight="false" outlineLevel="0" collapsed="false">
      <c r="A416" s="1" t="n">
        <v>553852</v>
      </c>
      <c r="B416" s="1" t="n">
        <v>552632</v>
      </c>
      <c r="C416" s="1" t="s">
        <v>15</v>
      </c>
      <c r="D416" s="1" t="n">
        <v>0</v>
      </c>
      <c r="E416" s="1" t="n">
        <f aca="false">ABS(B416-A416)+1</f>
        <v>1221</v>
      </c>
      <c r="F416" s="1" t="s">
        <v>794</v>
      </c>
      <c r="G416" s="1" t="n">
        <v>197294589</v>
      </c>
      <c r="H416" s="1" t="s">
        <v>795</v>
      </c>
      <c r="I416" s="1" t="s">
        <v>15</v>
      </c>
      <c r="J416" s="1" t="s">
        <v>796</v>
      </c>
      <c r="K416" s="4" t="n">
        <v>1.017</v>
      </c>
      <c r="L416" s="1" t="n">
        <v>0.674</v>
      </c>
      <c r="N416" s="3"/>
    </row>
    <row r="417" customFormat="false" ht="15" hidden="false" customHeight="false" outlineLevel="0" collapsed="false">
      <c r="A417" s="1" t="n">
        <v>555112</v>
      </c>
      <c r="B417" s="1" t="n">
        <v>553865</v>
      </c>
      <c r="C417" s="1" t="s">
        <v>15</v>
      </c>
      <c r="D417" s="1" t="n">
        <v>0</v>
      </c>
      <c r="E417" s="1" t="n">
        <f aca="false">ABS(B417-A417)+1</f>
        <v>1248</v>
      </c>
      <c r="F417" s="1" t="s">
        <v>797</v>
      </c>
      <c r="G417" s="1" t="n">
        <v>197294590</v>
      </c>
      <c r="H417" s="1" t="s">
        <v>798</v>
      </c>
      <c r="I417" s="1" t="s">
        <v>15</v>
      </c>
      <c r="J417" s="1" t="s">
        <v>799</v>
      </c>
      <c r="K417" s="4" t="n">
        <v>0.94</v>
      </c>
      <c r="L417" s="1" t="n">
        <v>0.706</v>
      </c>
    </row>
    <row r="418" customFormat="false" ht="15" hidden="false" customHeight="false" outlineLevel="0" collapsed="false">
      <c r="A418" s="1" t="n">
        <v>555537</v>
      </c>
      <c r="B418" s="1" t="n">
        <v>555181</v>
      </c>
      <c r="C418" s="1" t="s">
        <v>15</v>
      </c>
      <c r="D418" s="1" t="n">
        <v>0</v>
      </c>
      <c r="E418" s="1" t="n">
        <f aca="false">ABS(B418-A418)+1</f>
        <v>357</v>
      </c>
      <c r="F418" s="1" t="s">
        <v>800</v>
      </c>
      <c r="G418" s="1" t="n">
        <v>197294591</v>
      </c>
      <c r="H418" s="1" t="s">
        <v>801</v>
      </c>
      <c r="I418" s="1" t="s">
        <v>15</v>
      </c>
      <c r="J418" s="1" t="s">
        <v>802</v>
      </c>
      <c r="K418" s="4" t="n">
        <v>0.981</v>
      </c>
      <c r="L418" s="4" t="s">
        <v>803</v>
      </c>
    </row>
    <row r="419" customFormat="false" ht="15" hidden="false" customHeight="false" outlineLevel="0" collapsed="false">
      <c r="A419" s="1" t="n">
        <v>556310</v>
      </c>
      <c r="B419" s="1" t="n">
        <v>555570</v>
      </c>
      <c r="C419" s="1" t="s">
        <v>15</v>
      </c>
      <c r="D419" s="1" t="n">
        <v>-6</v>
      </c>
      <c r="E419" s="1" t="n">
        <f aca="false">ABS(B419-A419)+1</f>
        <v>741</v>
      </c>
      <c r="F419" s="1" t="s">
        <v>804</v>
      </c>
      <c r="G419" s="1" t="n">
        <v>197294592</v>
      </c>
      <c r="H419" s="1" t="s">
        <v>805</v>
      </c>
      <c r="I419" s="1" t="s">
        <v>15</v>
      </c>
      <c r="J419" s="1" t="s">
        <v>806</v>
      </c>
      <c r="K419" s="4" t="n">
        <v>0.964</v>
      </c>
      <c r="L419" s="1" t="n">
        <v>0.701</v>
      </c>
      <c r="N419" s="3"/>
    </row>
    <row r="420" customFormat="false" ht="15" hidden="false" customHeight="false" outlineLevel="0" collapsed="false">
      <c r="A420" s="1" t="n">
        <v>556603</v>
      </c>
      <c r="B420" s="1" t="n">
        <v>556340</v>
      </c>
      <c r="C420" s="1" t="s">
        <v>15</v>
      </c>
      <c r="D420" s="1" t="n">
        <v>12</v>
      </c>
      <c r="E420" s="1" t="n">
        <f aca="false">ABS(B420-A420)+1</f>
        <v>264</v>
      </c>
      <c r="F420" s="1" t="s">
        <v>807</v>
      </c>
      <c r="G420" s="1" t="n">
        <v>197294593</v>
      </c>
      <c r="H420" s="1" t="s">
        <v>808</v>
      </c>
      <c r="I420" s="1" t="s">
        <v>15</v>
      </c>
      <c r="J420" s="1" t="s">
        <v>809</v>
      </c>
      <c r="K420" s="4" t="s">
        <v>810</v>
      </c>
      <c r="L420" s="4" t="s">
        <v>811</v>
      </c>
    </row>
    <row r="421" customFormat="false" ht="15" hidden="false" customHeight="false" outlineLevel="0" collapsed="false">
      <c r="A421" s="1" t="n">
        <v>557803</v>
      </c>
      <c r="B421" s="1" t="n">
        <v>556691</v>
      </c>
      <c r="C421" s="1" t="s">
        <v>15</v>
      </c>
      <c r="D421" s="1" t="n">
        <v>0</v>
      </c>
      <c r="E421" s="1" t="n">
        <f aca="false">ABS(B421-A421)+1</f>
        <v>1113</v>
      </c>
      <c r="F421" s="1" t="s">
        <v>812</v>
      </c>
      <c r="G421" s="1" t="n">
        <v>197294594</v>
      </c>
      <c r="H421" s="1" t="s">
        <v>813</v>
      </c>
      <c r="I421" s="1" t="s">
        <v>15</v>
      </c>
      <c r="J421" s="1" t="s">
        <v>814</v>
      </c>
      <c r="K421" s="4" t="n">
        <v>0.94</v>
      </c>
      <c r="L421" s="1" t="n">
        <v>0.695</v>
      </c>
    </row>
    <row r="422" customFormat="false" ht="15" hidden="false" customHeight="false" outlineLevel="0" collapsed="false">
      <c r="A422" s="1" t="n">
        <v>560305</v>
      </c>
      <c r="B422" s="1" t="n">
        <v>557807</v>
      </c>
      <c r="C422" s="1" t="s">
        <v>15</v>
      </c>
      <c r="D422" s="1" t="n">
        <v>0</v>
      </c>
      <c r="E422" s="1" t="n">
        <f aca="false">ABS(B422-A422)+1</f>
        <v>2499</v>
      </c>
      <c r="F422" s="1" t="s">
        <v>815</v>
      </c>
      <c r="G422" s="1" t="n">
        <v>197294595</v>
      </c>
      <c r="H422" s="1" t="s">
        <v>816</v>
      </c>
      <c r="I422" s="1" t="s">
        <v>15</v>
      </c>
      <c r="J422" s="1" t="s">
        <v>817</v>
      </c>
      <c r="K422" s="4" t="n">
        <v>0.936</v>
      </c>
      <c r="L422" s="1" t="n">
        <v>0.667</v>
      </c>
      <c r="N422" s="3"/>
    </row>
    <row r="423" customFormat="false" ht="15" hidden="false" customHeight="false" outlineLevel="0" collapsed="false">
      <c r="A423" s="1" t="n">
        <v>562123</v>
      </c>
      <c r="B423" s="1" t="n">
        <v>560507</v>
      </c>
      <c r="C423" s="1" t="s">
        <v>15</v>
      </c>
      <c r="D423" s="1" t="n">
        <v>0</v>
      </c>
      <c r="E423" s="1" t="n">
        <f aca="false">ABS(B423-A423)+1</f>
        <v>1617</v>
      </c>
      <c r="F423" s="1" t="s">
        <v>818</v>
      </c>
      <c r="G423" s="1" t="n">
        <v>197294596</v>
      </c>
      <c r="H423" s="1" t="s">
        <v>15</v>
      </c>
      <c r="I423" s="1" t="s">
        <v>15</v>
      </c>
      <c r="J423" s="1" t="s">
        <v>24</v>
      </c>
      <c r="K423" s="4" t="n">
        <v>0.793</v>
      </c>
      <c r="L423" s="1" t="n">
        <v>0.639</v>
      </c>
    </row>
    <row r="424" customFormat="false" ht="15" hidden="false" customHeight="false" outlineLevel="0" collapsed="false">
      <c r="A424" s="1" t="n">
        <v>562453</v>
      </c>
      <c r="B424" s="1" t="n">
        <v>562620</v>
      </c>
      <c r="C424" s="1" t="s">
        <v>12</v>
      </c>
      <c r="D424" s="1" t="n">
        <v>21</v>
      </c>
      <c r="E424" s="1" t="n">
        <f aca="false">ABS(B424-A424)+1</f>
        <v>168</v>
      </c>
      <c r="F424" s="1" t="s">
        <v>819</v>
      </c>
      <c r="G424" s="1" t="n">
        <v>197294597</v>
      </c>
      <c r="H424" s="1" t="s">
        <v>15</v>
      </c>
      <c r="I424" s="1" t="s">
        <v>15</v>
      </c>
      <c r="J424" s="1" t="s">
        <v>24</v>
      </c>
      <c r="K424" s="4" t="n">
        <v>0.951</v>
      </c>
      <c r="L424" s="1" t="n">
        <v>0.479</v>
      </c>
    </row>
    <row r="425" customFormat="false" ht="15" hidden="false" customHeight="false" outlineLevel="0" collapsed="false">
      <c r="A425" s="1" t="n">
        <v>565106</v>
      </c>
      <c r="B425" s="1" t="n">
        <v>564063</v>
      </c>
      <c r="C425" s="1" t="s">
        <v>15</v>
      </c>
      <c r="D425" s="1" t="n">
        <v>0</v>
      </c>
      <c r="E425" s="1" t="n">
        <f aca="false">ABS(B425-A425)+1</f>
        <v>1044</v>
      </c>
      <c r="F425" s="1" t="s">
        <v>820</v>
      </c>
      <c r="G425" s="1" t="n">
        <v>197294598</v>
      </c>
      <c r="H425" s="1" t="s">
        <v>821</v>
      </c>
      <c r="I425" s="1" t="s">
        <v>15</v>
      </c>
      <c r="J425" s="1" t="s">
        <v>822</v>
      </c>
      <c r="K425" s="4" t="s">
        <v>20</v>
      </c>
      <c r="L425" s="1" t="n">
        <v>0.69</v>
      </c>
      <c r="N425" s="3"/>
    </row>
    <row r="426" customFormat="false" ht="15" hidden="false" customHeight="false" outlineLevel="0" collapsed="false">
      <c r="A426" s="1" t="n">
        <v>567031</v>
      </c>
      <c r="B426" s="1" t="n">
        <v>565175</v>
      </c>
      <c r="C426" s="1" t="s">
        <v>15</v>
      </c>
      <c r="D426" s="1" t="n">
        <v>0</v>
      </c>
      <c r="E426" s="1" t="n">
        <f aca="false">ABS(B426-A426)+1</f>
        <v>1857</v>
      </c>
      <c r="F426" s="1" t="s">
        <v>823</v>
      </c>
      <c r="G426" s="1" t="n">
        <v>197294599</v>
      </c>
      <c r="H426" s="1" t="s">
        <v>824</v>
      </c>
      <c r="I426" s="1" t="s">
        <v>15</v>
      </c>
      <c r="J426" s="1" t="s">
        <v>825</v>
      </c>
      <c r="K426" s="4" t="s">
        <v>826</v>
      </c>
      <c r="L426" s="1" t="n">
        <v>0.707</v>
      </c>
    </row>
    <row r="427" customFormat="false" ht="15" hidden="false" customHeight="false" outlineLevel="0" collapsed="false">
      <c r="A427" s="1" t="n">
        <v>567686</v>
      </c>
      <c r="B427" s="1" t="n">
        <v>567018</v>
      </c>
      <c r="C427" s="1" t="s">
        <v>15</v>
      </c>
      <c r="D427" s="1" t="n">
        <v>0</v>
      </c>
      <c r="E427" s="1" t="n">
        <f aca="false">ABS(B427-A427)+1</f>
        <v>669</v>
      </c>
      <c r="F427" s="1" t="s">
        <v>827</v>
      </c>
      <c r="G427" s="1" t="n">
        <v>197294600</v>
      </c>
      <c r="H427" s="1" t="s">
        <v>828</v>
      </c>
      <c r="I427" s="1" t="s">
        <v>15</v>
      </c>
      <c r="J427" s="1" t="s">
        <v>829</v>
      </c>
      <c r="K427" s="4" t="n">
        <v>0.998</v>
      </c>
      <c r="L427" s="4" t="s">
        <v>803</v>
      </c>
    </row>
    <row r="428" customFormat="false" ht="15" hidden="false" customHeight="false" outlineLevel="0" collapsed="false">
      <c r="A428" s="1" t="n">
        <v>568738</v>
      </c>
      <c r="B428" s="1" t="n">
        <v>567716</v>
      </c>
      <c r="C428" s="1" t="s">
        <v>15</v>
      </c>
      <c r="D428" s="1" t="n">
        <v>0</v>
      </c>
      <c r="E428" s="1" t="n">
        <f aca="false">ABS(B428-A428)+1</f>
        <v>1023</v>
      </c>
      <c r="F428" s="1" t="s">
        <v>830</v>
      </c>
      <c r="G428" s="1" t="n">
        <v>197294601</v>
      </c>
      <c r="H428" s="1" t="s">
        <v>831</v>
      </c>
      <c r="I428" s="1" t="s">
        <v>15</v>
      </c>
      <c r="J428" s="1" t="s">
        <v>832</v>
      </c>
      <c r="K428" s="4" t="s">
        <v>833</v>
      </c>
      <c r="L428" s="1" t="n">
        <v>0.636</v>
      </c>
      <c r="N428" s="3"/>
    </row>
    <row r="429" customFormat="false" ht="15" hidden="false" customHeight="false" outlineLevel="0" collapsed="false">
      <c r="A429" s="1" t="n">
        <v>569864</v>
      </c>
      <c r="B429" s="1" t="n">
        <v>569571</v>
      </c>
      <c r="C429" s="1" t="s">
        <v>15</v>
      </c>
      <c r="D429" s="1" t="n">
        <v>54</v>
      </c>
      <c r="E429" s="1" t="n">
        <f aca="false">ABS(B429-A429)+1</f>
        <v>294</v>
      </c>
      <c r="F429" s="1" t="s">
        <v>834</v>
      </c>
      <c r="G429" s="1" t="n">
        <v>197294602</v>
      </c>
      <c r="H429" s="1" t="s">
        <v>15</v>
      </c>
      <c r="I429" s="1" t="s">
        <v>15</v>
      </c>
      <c r="J429" s="1" t="s">
        <v>24</v>
      </c>
      <c r="K429" s="4" t="n">
        <v>0.916</v>
      </c>
      <c r="L429" s="1" t="n">
        <v>0.523</v>
      </c>
    </row>
    <row r="430" customFormat="false" ht="15" hidden="false" customHeight="false" outlineLevel="0" collapsed="false">
      <c r="A430" s="1" t="n">
        <v>570326</v>
      </c>
      <c r="B430" s="1" t="n">
        <v>569970</v>
      </c>
      <c r="C430" s="1" t="s">
        <v>15</v>
      </c>
      <c r="D430" s="1" t="n">
        <v>0</v>
      </c>
      <c r="E430" s="1" t="n">
        <f aca="false">ABS(B430-A430)+1</f>
        <v>357</v>
      </c>
      <c r="F430" s="1" t="s">
        <v>835</v>
      </c>
      <c r="G430" s="1" t="n">
        <v>197294603</v>
      </c>
      <c r="H430" s="1" t="s">
        <v>836</v>
      </c>
      <c r="I430" s="1" t="s">
        <v>15</v>
      </c>
      <c r="J430" s="1" t="s">
        <v>837</v>
      </c>
      <c r="K430" s="4" t="s">
        <v>838</v>
      </c>
      <c r="L430" s="4" t="s">
        <v>839</v>
      </c>
    </row>
    <row r="431" customFormat="false" ht="15" hidden="false" customHeight="false" outlineLevel="0" collapsed="false">
      <c r="A431" s="1" t="n">
        <v>571336</v>
      </c>
      <c r="B431" s="1" t="n">
        <v>570344</v>
      </c>
      <c r="C431" s="1" t="s">
        <v>15</v>
      </c>
      <c r="D431" s="1" t="n">
        <v>0</v>
      </c>
      <c r="E431" s="1" t="n">
        <f aca="false">ABS(B431-A431)+1</f>
        <v>993</v>
      </c>
      <c r="F431" s="1" t="s">
        <v>840</v>
      </c>
      <c r="G431" s="1" t="n">
        <v>197294604</v>
      </c>
      <c r="H431" s="1" t="s">
        <v>841</v>
      </c>
      <c r="I431" s="1" t="s">
        <v>15</v>
      </c>
      <c r="J431" s="1" t="s">
        <v>842</v>
      </c>
      <c r="K431" s="4" t="n">
        <v>1.001</v>
      </c>
      <c r="L431" s="1" t="n">
        <v>0.664</v>
      </c>
      <c r="N431" s="3"/>
    </row>
    <row r="432" customFormat="false" ht="15" hidden="false" customHeight="false" outlineLevel="0" collapsed="false">
      <c r="A432" s="1" t="n">
        <v>571751</v>
      </c>
      <c r="B432" s="1" t="n">
        <v>571365</v>
      </c>
      <c r="C432" s="1" t="s">
        <v>15</v>
      </c>
      <c r="D432" s="1" t="n">
        <v>0</v>
      </c>
      <c r="E432" s="1" t="n">
        <f aca="false">ABS(B432-A432)+1</f>
        <v>387</v>
      </c>
      <c r="F432" s="1" t="s">
        <v>843</v>
      </c>
      <c r="G432" s="1" t="n">
        <v>197294605</v>
      </c>
      <c r="H432" s="1" t="s">
        <v>844</v>
      </c>
      <c r="I432" s="1" t="s">
        <v>15</v>
      </c>
      <c r="J432" s="1" t="s">
        <v>845</v>
      </c>
      <c r="K432" s="4" t="s">
        <v>846</v>
      </c>
      <c r="L432" s="1" t="n">
        <v>0.673</v>
      </c>
    </row>
    <row r="433" customFormat="false" ht="15" hidden="false" customHeight="false" outlineLevel="0" collapsed="false">
      <c r="A433" s="1" t="n">
        <v>572132</v>
      </c>
      <c r="B433" s="1" t="n">
        <v>571767</v>
      </c>
      <c r="C433" s="1" t="s">
        <v>15</v>
      </c>
      <c r="D433" s="1" t="n">
        <v>0</v>
      </c>
      <c r="E433" s="1" t="n">
        <f aca="false">ABS(B433-A433)+1</f>
        <v>366</v>
      </c>
      <c r="F433" s="1" t="s">
        <v>847</v>
      </c>
      <c r="G433" s="1" t="n">
        <v>197294606</v>
      </c>
      <c r="H433" s="1" t="s">
        <v>848</v>
      </c>
      <c r="I433" s="1" t="s">
        <v>15</v>
      </c>
      <c r="J433" s="1" t="s">
        <v>849</v>
      </c>
      <c r="K433" s="4" t="n">
        <v>1.01</v>
      </c>
      <c r="L433" s="1" t="n">
        <v>0.692</v>
      </c>
    </row>
    <row r="434" customFormat="false" ht="15" hidden="false" customHeight="false" outlineLevel="0" collapsed="false">
      <c r="A434" s="1" t="n">
        <v>572261</v>
      </c>
      <c r="B434" s="1" t="n">
        <v>572145</v>
      </c>
      <c r="C434" s="1" t="s">
        <v>15</v>
      </c>
      <c r="D434" s="1" t="n">
        <v>0</v>
      </c>
      <c r="E434" s="1" t="n">
        <f aca="false">ABS(B434-A434)+1</f>
        <v>117</v>
      </c>
      <c r="F434" s="1" t="s">
        <v>850</v>
      </c>
      <c r="G434" s="1" t="n">
        <v>197294607</v>
      </c>
      <c r="H434" s="1" t="s">
        <v>851</v>
      </c>
      <c r="I434" s="1" t="s">
        <v>15</v>
      </c>
      <c r="J434" s="1" t="s">
        <v>852</v>
      </c>
      <c r="K434" s="4" t="s">
        <v>143</v>
      </c>
      <c r="L434" s="4" t="s">
        <v>58</v>
      </c>
      <c r="N434" s="3"/>
    </row>
    <row r="435" customFormat="false" ht="15" hidden="false" customHeight="false" outlineLevel="0" collapsed="false">
      <c r="A435" s="1" t="n">
        <v>572491</v>
      </c>
      <c r="B435" s="1" t="n">
        <v>572273</v>
      </c>
      <c r="C435" s="1" t="s">
        <v>15</v>
      </c>
      <c r="D435" s="1" t="n">
        <v>0</v>
      </c>
      <c r="E435" s="1" t="n">
        <f aca="false">ABS(B435-A435)+1</f>
        <v>219</v>
      </c>
      <c r="F435" s="1" t="s">
        <v>853</v>
      </c>
      <c r="G435" s="1" t="n">
        <v>197294608</v>
      </c>
      <c r="H435" s="1" t="s">
        <v>854</v>
      </c>
      <c r="I435" s="1" t="s">
        <v>15</v>
      </c>
      <c r="J435" s="1" t="s">
        <v>855</v>
      </c>
      <c r="K435" s="4" t="n">
        <v>0.995</v>
      </c>
      <c r="L435" s="1" t="n">
        <v>0.651</v>
      </c>
    </row>
    <row r="436" customFormat="false" ht="15" hidden="false" customHeight="false" outlineLevel="0" collapsed="false">
      <c r="A436" s="1" t="n">
        <v>573269</v>
      </c>
      <c r="B436" s="1" t="n">
        <v>572526</v>
      </c>
      <c r="C436" s="1" t="s">
        <v>15</v>
      </c>
      <c r="D436" s="1" t="n">
        <v>0</v>
      </c>
      <c r="E436" s="1" t="n">
        <f aca="false">ABS(B436-A436)+1</f>
        <v>744</v>
      </c>
      <c r="F436" s="1" t="s">
        <v>856</v>
      </c>
      <c r="G436" s="1" t="n">
        <v>197294609</v>
      </c>
      <c r="H436" s="1" t="s">
        <v>857</v>
      </c>
      <c r="I436" s="1" t="s">
        <v>15</v>
      </c>
      <c r="J436" s="1" t="s">
        <v>858</v>
      </c>
      <c r="K436" s="4" t="s">
        <v>39</v>
      </c>
      <c r="L436" s="4" t="s">
        <v>25</v>
      </c>
    </row>
    <row r="437" customFormat="false" ht="15" hidden="false" customHeight="false" outlineLevel="0" collapsed="false">
      <c r="A437" s="1" t="n">
        <v>573919</v>
      </c>
      <c r="B437" s="1" t="n">
        <v>573266</v>
      </c>
      <c r="C437" s="1" t="s">
        <v>15</v>
      </c>
      <c r="D437" s="1" t="n">
        <v>0</v>
      </c>
      <c r="E437" s="1" t="n">
        <f aca="false">ABS(B437-A437)+1</f>
        <v>654</v>
      </c>
      <c r="F437" s="1" t="s">
        <v>859</v>
      </c>
      <c r="G437" s="1" t="n">
        <v>197294610</v>
      </c>
      <c r="H437" s="1" t="s">
        <v>860</v>
      </c>
      <c r="I437" s="1" t="s">
        <v>15</v>
      </c>
      <c r="J437" s="1" t="s">
        <v>861</v>
      </c>
      <c r="K437" s="4" t="n">
        <v>1.015</v>
      </c>
      <c r="L437" s="1" t="n">
        <v>0.683</v>
      </c>
      <c r="N437" s="3"/>
    </row>
    <row r="438" customFormat="false" ht="15" hidden="false" customHeight="false" outlineLevel="0" collapsed="false">
      <c r="A438" s="1" t="n">
        <v>575188</v>
      </c>
      <c r="B438" s="1" t="n">
        <v>573941</v>
      </c>
      <c r="C438" s="1" t="s">
        <v>15</v>
      </c>
      <c r="D438" s="1" t="n">
        <v>0</v>
      </c>
      <c r="E438" s="1" t="n">
        <f aca="false">ABS(B438-A438)+1</f>
        <v>1248</v>
      </c>
      <c r="F438" s="1" t="s">
        <v>862</v>
      </c>
      <c r="G438" s="1" t="n">
        <v>197294611</v>
      </c>
      <c r="H438" s="1" t="s">
        <v>863</v>
      </c>
      <c r="I438" s="1" t="s">
        <v>15</v>
      </c>
      <c r="J438" s="1" t="s">
        <v>864</v>
      </c>
      <c r="K438" s="4" t="s">
        <v>865</v>
      </c>
      <c r="L438" s="1" t="n">
        <v>0.695</v>
      </c>
    </row>
    <row r="439" customFormat="false" ht="15" hidden="false" customHeight="false" outlineLevel="0" collapsed="false">
      <c r="A439" s="1" t="n">
        <v>575627</v>
      </c>
      <c r="B439" s="1" t="n">
        <v>575190</v>
      </c>
      <c r="C439" s="1" t="s">
        <v>15</v>
      </c>
      <c r="D439" s="1" t="n">
        <v>0</v>
      </c>
      <c r="E439" s="1" t="n">
        <f aca="false">ABS(B439-A439)+1</f>
        <v>438</v>
      </c>
      <c r="F439" s="1" t="s">
        <v>866</v>
      </c>
      <c r="G439" s="1" t="n">
        <v>197294612</v>
      </c>
      <c r="H439" s="1" t="s">
        <v>867</v>
      </c>
      <c r="I439" s="1" t="s">
        <v>15</v>
      </c>
      <c r="J439" s="1" t="s">
        <v>868</v>
      </c>
      <c r="K439" s="4" t="s">
        <v>39</v>
      </c>
      <c r="L439" s="1" t="n">
        <v>0.678</v>
      </c>
    </row>
    <row r="440" customFormat="false" ht="15" hidden="false" customHeight="false" outlineLevel="0" collapsed="false">
      <c r="A440" s="1" t="n">
        <v>575824</v>
      </c>
      <c r="B440" s="1" t="n">
        <v>575627</v>
      </c>
      <c r="C440" s="1" t="s">
        <v>15</v>
      </c>
      <c r="D440" s="1" t="n">
        <v>0</v>
      </c>
      <c r="E440" s="1" t="n">
        <f aca="false">ABS(B440-A440)+1</f>
        <v>198</v>
      </c>
      <c r="F440" s="1" t="s">
        <v>869</v>
      </c>
      <c r="G440" s="1" t="n">
        <v>197294613</v>
      </c>
      <c r="H440" s="1" t="s">
        <v>870</v>
      </c>
      <c r="I440" s="1" t="s">
        <v>15</v>
      </c>
      <c r="J440" s="1" t="s">
        <v>871</v>
      </c>
      <c r="K440" s="4" t="n">
        <v>0.945</v>
      </c>
      <c r="L440" s="1" t="n">
        <v>0.6</v>
      </c>
      <c r="N440" s="3"/>
    </row>
    <row r="441" customFormat="false" ht="15" hidden="false" customHeight="false" outlineLevel="0" collapsed="false">
      <c r="A441" s="1" t="n">
        <v>576345</v>
      </c>
      <c r="B441" s="1" t="n">
        <v>575821</v>
      </c>
      <c r="C441" s="1" t="s">
        <v>15</v>
      </c>
      <c r="D441" s="1" t="n">
        <v>-9</v>
      </c>
      <c r="E441" s="1" t="n">
        <f aca="false">ABS(B441-A441)+1</f>
        <v>525</v>
      </c>
      <c r="F441" s="1" t="s">
        <v>872</v>
      </c>
      <c r="G441" s="1" t="n">
        <v>197294614</v>
      </c>
      <c r="H441" s="1" t="s">
        <v>873</v>
      </c>
      <c r="I441" s="1" t="s">
        <v>15</v>
      </c>
      <c r="J441" s="1" t="s">
        <v>874</v>
      </c>
      <c r="K441" s="4" t="s">
        <v>310</v>
      </c>
      <c r="L441" s="1" t="n">
        <v>0.683</v>
      </c>
    </row>
    <row r="442" customFormat="false" ht="15" hidden="false" customHeight="false" outlineLevel="0" collapsed="false">
      <c r="A442" s="1" t="n">
        <v>576713</v>
      </c>
      <c r="B442" s="1" t="n">
        <v>576360</v>
      </c>
      <c r="C442" s="1" t="s">
        <v>15</v>
      </c>
      <c r="D442" s="1" t="n">
        <v>0</v>
      </c>
      <c r="E442" s="1" t="n">
        <f aca="false">ABS(B442-A442)+1</f>
        <v>354</v>
      </c>
      <c r="F442" s="1" t="s">
        <v>875</v>
      </c>
      <c r="G442" s="1" t="n">
        <v>197294615</v>
      </c>
      <c r="H442" s="1" t="s">
        <v>876</v>
      </c>
      <c r="I442" s="1" t="s">
        <v>15</v>
      </c>
      <c r="J442" s="1" t="s">
        <v>877</v>
      </c>
      <c r="K442" s="4" t="n">
        <v>0.967</v>
      </c>
      <c r="L442" s="1" t="n">
        <v>0.604</v>
      </c>
    </row>
    <row r="443" customFormat="false" ht="15" hidden="false" customHeight="false" outlineLevel="0" collapsed="false">
      <c r="A443" s="1" t="n">
        <v>577274</v>
      </c>
      <c r="B443" s="1" t="n">
        <v>576723</v>
      </c>
      <c r="C443" s="1" t="s">
        <v>15</v>
      </c>
      <c r="D443" s="1" t="n">
        <v>0</v>
      </c>
      <c r="E443" s="1" t="n">
        <f aca="false">ABS(B443-A443)+1</f>
        <v>552</v>
      </c>
      <c r="F443" s="1" t="s">
        <v>878</v>
      </c>
      <c r="G443" s="1" t="n">
        <v>197294616</v>
      </c>
      <c r="H443" s="1" t="s">
        <v>879</v>
      </c>
      <c r="I443" s="1" t="s">
        <v>15</v>
      </c>
      <c r="J443" s="1" t="s">
        <v>880</v>
      </c>
      <c r="K443" s="4" t="n">
        <v>0.916</v>
      </c>
      <c r="L443" s="1" t="n">
        <v>0.65</v>
      </c>
      <c r="N443" s="3"/>
    </row>
    <row r="444" customFormat="false" ht="15" hidden="false" customHeight="false" outlineLevel="0" collapsed="false">
      <c r="A444" s="1" t="n">
        <v>577697</v>
      </c>
      <c r="B444" s="1" t="n">
        <v>577305</v>
      </c>
      <c r="C444" s="1" t="s">
        <v>15</v>
      </c>
      <c r="D444" s="1" t="n">
        <v>0</v>
      </c>
      <c r="E444" s="1" t="n">
        <f aca="false">ABS(B444-A444)+1</f>
        <v>393</v>
      </c>
      <c r="F444" s="1" t="s">
        <v>881</v>
      </c>
      <c r="G444" s="1" t="n">
        <v>197294617</v>
      </c>
      <c r="H444" s="1" t="s">
        <v>882</v>
      </c>
      <c r="I444" s="1" t="s">
        <v>15</v>
      </c>
      <c r="J444" s="1" t="s">
        <v>883</v>
      </c>
      <c r="K444" s="4" t="s">
        <v>884</v>
      </c>
      <c r="L444" s="1" t="n">
        <v>0.668</v>
      </c>
    </row>
    <row r="445" customFormat="false" ht="15" hidden="false" customHeight="false" outlineLevel="0" collapsed="false">
      <c r="A445" s="1" t="n">
        <v>577983</v>
      </c>
      <c r="B445" s="1" t="n">
        <v>577714</v>
      </c>
      <c r="C445" s="1" t="s">
        <v>15</v>
      </c>
      <c r="D445" s="1" t="n">
        <v>0</v>
      </c>
      <c r="E445" s="1" t="n">
        <f aca="false">ABS(B445-A445)+1</f>
        <v>270</v>
      </c>
      <c r="F445" s="1" t="s">
        <v>885</v>
      </c>
      <c r="G445" s="1" t="n">
        <v>197294618</v>
      </c>
      <c r="H445" s="1" t="s">
        <v>886</v>
      </c>
      <c r="I445" s="1" t="s">
        <v>15</v>
      </c>
      <c r="J445" s="1" t="s">
        <v>887</v>
      </c>
      <c r="K445" s="4" t="n">
        <v>1.006</v>
      </c>
      <c r="L445" s="1" t="n">
        <v>0.642</v>
      </c>
    </row>
    <row r="446" customFormat="false" ht="15" hidden="false" customHeight="false" outlineLevel="0" collapsed="false">
      <c r="A446" s="1" t="n">
        <v>578546</v>
      </c>
      <c r="B446" s="1" t="n">
        <v>577998</v>
      </c>
      <c r="C446" s="1" t="s">
        <v>15</v>
      </c>
      <c r="D446" s="1" t="n">
        <v>0</v>
      </c>
      <c r="E446" s="1" t="n">
        <f aca="false">ABS(B446-A446)+1</f>
        <v>549</v>
      </c>
      <c r="F446" s="1" t="s">
        <v>888</v>
      </c>
      <c r="G446" s="1" t="n">
        <v>197294619</v>
      </c>
      <c r="H446" s="1" t="s">
        <v>889</v>
      </c>
      <c r="I446" s="1" t="s">
        <v>15</v>
      </c>
      <c r="J446" s="1" t="s">
        <v>890</v>
      </c>
      <c r="K446" s="4" t="s">
        <v>196</v>
      </c>
      <c r="L446" s="1" t="n">
        <v>0.682</v>
      </c>
      <c r="N446" s="3"/>
    </row>
    <row r="447" customFormat="false" ht="15" hidden="false" customHeight="false" outlineLevel="0" collapsed="false">
      <c r="A447" s="1" t="n">
        <v>578908</v>
      </c>
      <c r="B447" s="1" t="n">
        <v>578561</v>
      </c>
      <c r="C447" s="1" t="s">
        <v>15</v>
      </c>
      <c r="D447" s="1" t="n">
        <v>0</v>
      </c>
      <c r="E447" s="1" t="n">
        <f aca="false">ABS(B447-A447)+1</f>
        <v>348</v>
      </c>
      <c r="F447" s="1" t="s">
        <v>891</v>
      </c>
      <c r="G447" s="1" t="n">
        <v>197294620</v>
      </c>
      <c r="H447" s="1" t="s">
        <v>892</v>
      </c>
      <c r="I447" s="1" t="s">
        <v>15</v>
      </c>
      <c r="J447" s="1" t="s">
        <v>893</v>
      </c>
      <c r="K447" s="4" t="n">
        <v>0.917</v>
      </c>
      <c r="L447" s="1" t="n">
        <v>0.628</v>
      </c>
    </row>
    <row r="448" customFormat="false" ht="15" hidden="false" customHeight="false" outlineLevel="0" collapsed="false">
      <c r="A448" s="1" t="n">
        <v>579282</v>
      </c>
      <c r="B448" s="1" t="n">
        <v>578920</v>
      </c>
      <c r="C448" s="1" t="s">
        <v>15</v>
      </c>
      <c r="D448" s="1" t="n">
        <v>0</v>
      </c>
      <c r="E448" s="1" t="n">
        <f aca="false">ABS(B448-A448)+1</f>
        <v>363</v>
      </c>
      <c r="F448" s="1" t="s">
        <v>894</v>
      </c>
      <c r="G448" s="1" t="n">
        <v>197294621</v>
      </c>
      <c r="H448" s="1" t="s">
        <v>895</v>
      </c>
      <c r="I448" s="1" t="s">
        <v>15</v>
      </c>
      <c r="J448" s="1" t="s">
        <v>896</v>
      </c>
      <c r="K448" s="4" t="s">
        <v>74</v>
      </c>
      <c r="L448" s="4" t="s">
        <v>431</v>
      </c>
    </row>
    <row r="449" customFormat="false" ht="15" hidden="false" customHeight="false" outlineLevel="0" collapsed="false">
      <c r="A449" s="1" t="n">
        <v>579566</v>
      </c>
      <c r="B449" s="1" t="n">
        <v>579279</v>
      </c>
      <c r="C449" s="1" t="s">
        <v>15</v>
      </c>
      <c r="D449" s="1" t="n">
        <v>0</v>
      </c>
      <c r="E449" s="1" t="n">
        <f aca="false">ABS(B449-A449)+1</f>
        <v>288</v>
      </c>
      <c r="F449" s="1" t="s">
        <v>897</v>
      </c>
      <c r="G449" s="1" t="n">
        <v>197294622</v>
      </c>
      <c r="H449" s="1" t="s">
        <v>898</v>
      </c>
      <c r="I449" s="1" t="s">
        <v>15</v>
      </c>
      <c r="J449" s="1" t="s">
        <v>899</v>
      </c>
      <c r="K449" s="4" t="n">
        <v>1.027</v>
      </c>
      <c r="L449" s="1" t="n">
        <v>0.702</v>
      </c>
      <c r="N449" s="3"/>
    </row>
    <row r="450" customFormat="false" ht="15" hidden="false" customHeight="false" outlineLevel="0" collapsed="false">
      <c r="A450" s="1" t="n">
        <v>579890</v>
      </c>
      <c r="B450" s="1" t="n">
        <v>579600</v>
      </c>
      <c r="C450" s="1" t="s">
        <v>15</v>
      </c>
      <c r="D450" s="1" t="n">
        <v>0</v>
      </c>
      <c r="E450" s="1" t="n">
        <f aca="false">ABS(B450-A450)+1</f>
        <v>291</v>
      </c>
      <c r="F450" s="1" t="s">
        <v>900</v>
      </c>
      <c r="G450" s="1" t="n">
        <v>197294623</v>
      </c>
      <c r="H450" s="1" t="s">
        <v>901</v>
      </c>
      <c r="I450" s="1" t="s">
        <v>15</v>
      </c>
      <c r="J450" s="1" t="s">
        <v>902</v>
      </c>
      <c r="K450" s="4" t="n">
        <v>0.959</v>
      </c>
      <c r="L450" s="1" t="n">
        <v>0.603</v>
      </c>
    </row>
    <row r="451" customFormat="false" ht="15" hidden="false" customHeight="false" outlineLevel="0" collapsed="false">
      <c r="A451" s="1" t="n">
        <v>580309</v>
      </c>
      <c r="B451" s="1" t="n">
        <v>579887</v>
      </c>
      <c r="C451" s="1" t="s">
        <v>15</v>
      </c>
      <c r="D451" s="1" t="n">
        <v>0</v>
      </c>
      <c r="E451" s="1" t="n">
        <f aca="false">ABS(B451-A451)+1</f>
        <v>423</v>
      </c>
      <c r="F451" s="1" t="s">
        <v>903</v>
      </c>
      <c r="G451" s="1" t="n">
        <v>197294624</v>
      </c>
      <c r="H451" s="1" t="s">
        <v>904</v>
      </c>
      <c r="I451" s="1" t="s">
        <v>15</v>
      </c>
      <c r="J451" s="1" t="s">
        <v>905</v>
      </c>
      <c r="K451" s="4" t="s">
        <v>906</v>
      </c>
      <c r="L451" s="4" t="s">
        <v>839</v>
      </c>
    </row>
    <row r="452" customFormat="false" ht="15" hidden="false" customHeight="false" outlineLevel="0" collapsed="false">
      <c r="A452" s="1" t="n">
        <v>581039</v>
      </c>
      <c r="B452" s="1" t="n">
        <v>580287</v>
      </c>
      <c r="C452" s="1" t="s">
        <v>15</v>
      </c>
      <c r="D452" s="1" t="n">
        <v>0</v>
      </c>
      <c r="E452" s="1" t="n">
        <f aca="false">ABS(B452-A452)+1</f>
        <v>753</v>
      </c>
      <c r="F452" s="1" t="s">
        <v>907</v>
      </c>
      <c r="G452" s="1" t="n">
        <v>197294625</v>
      </c>
      <c r="H452" s="1" t="s">
        <v>908</v>
      </c>
      <c r="I452" s="1" t="s">
        <v>15</v>
      </c>
      <c r="J452" s="1" t="s">
        <v>909</v>
      </c>
      <c r="K452" s="4" t="s">
        <v>910</v>
      </c>
      <c r="L452" s="4" t="s">
        <v>911</v>
      </c>
      <c r="N452" s="3"/>
    </row>
    <row r="453" customFormat="false" ht="15" hidden="false" customHeight="false" outlineLevel="0" collapsed="false">
      <c r="A453" s="1" t="n">
        <v>581391</v>
      </c>
      <c r="B453" s="1" t="n">
        <v>581023</v>
      </c>
      <c r="C453" s="1" t="s">
        <v>15</v>
      </c>
      <c r="D453" s="1" t="n">
        <v>0</v>
      </c>
      <c r="E453" s="1" t="n">
        <f aca="false">ABS(B453-A453)+1</f>
        <v>369</v>
      </c>
      <c r="F453" s="1" t="s">
        <v>912</v>
      </c>
      <c r="G453" s="1" t="n">
        <v>197294626</v>
      </c>
      <c r="H453" s="1" t="s">
        <v>913</v>
      </c>
      <c r="I453" s="1" t="s">
        <v>15</v>
      </c>
      <c r="J453" s="1" t="s">
        <v>914</v>
      </c>
      <c r="K453" s="4" t="n">
        <v>1.067</v>
      </c>
      <c r="L453" s="1" t="n">
        <v>0.674</v>
      </c>
    </row>
    <row r="454" customFormat="false" ht="15" hidden="false" customHeight="false" outlineLevel="0" collapsed="false">
      <c r="A454" s="1" t="n">
        <v>581693</v>
      </c>
      <c r="B454" s="1" t="n">
        <v>581412</v>
      </c>
      <c r="C454" s="1" t="s">
        <v>15</v>
      </c>
      <c r="D454" s="1" t="n">
        <v>0</v>
      </c>
      <c r="E454" s="1" t="n">
        <f aca="false">ABS(B454-A454)+1</f>
        <v>282</v>
      </c>
      <c r="F454" s="1" t="s">
        <v>915</v>
      </c>
      <c r="G454" s="1" t="n">
        <v>197294627</v>
      </c>
      <c r="H454" s="1" t="s">
        <v>916</v>
      </c>
      <c r="I454" s="1" t="s">
        <v>15</v>
      </c>
      <c r="J454" s="1" t="s">
        <v>917</v>
      </c>
      <c r="K454" s="4" t="s">
        <v>918</v>
      </c>
      <c r="L454" s="1" t="n">
        <v>0.712</v>
      </c>
    </row>
    <row r="455" customFormat="false" ht="15" hidden="false" customHeight="false" outlineLevel="0" collapsed="false">
      <c r="A455" s="1" t="n">
        <v>582537</v>
      </c>
      <c r="B455" s="1" t="n">
        <v>581707</v>
      </c>
      <c r="C455" s="1" t="s">
        <v>15</v>
      </c>
      <c r="D455" s="1" t="n">
        <v>0</v>
      </c>
      <c r="E455" s="1" t="n">
        <f aca="false">ABS(B455-A455)+1</f>
        <v>831</v>
      </c>
      <c r="F455" s="1" t="s">
        <v>919</v>
      </c>
      <c r="G455" s="1" t="n">
        <v>197294628</v>
      </c>
      <c r="H455" s="1" t="s">
        <v>920</v>
      </c>
      <c r="I455" s="1" t="s">
        <v>15</v>
      </c>
      <c r="J455" s="1" t="s">
        <v>921</v>
      </c>
      <c r="K455" s="4" t="s">
        <v>922</v>
      </c>
      <c r="L455" s="1" t="n">
        <v>0.706</v>
      </c>
      <c r="N455" s="3"/>
    </row>
    <row r="456" customFormat="false" ht="15" hidden="false" customHeight="false" outlineLevel="0" collapsed="false">
      <c r="A456" s="1" t="n">
        <v>582845</v>
      </c>
      <c r="B456" s="1" t="n">
        <v>582561</v>
      </c>
      <c r="C456" s="1" t="s">
        <v>15</v>
      </c>
      <c r="D456" s="1" t="n">
        <v>0</v>
      </c>
      <c r="E456" s="1" t="n">
        <f aca="false">ABS(B456-A456)+1</f>
        <v>285</v>
      </c>
      <c r="F456" s="1" t="s">
        <v>923</v>
      </c>
      <c r="G456" s="1" t="n">
        <v>197294629</v>
      </c>
      <c r="H456" s="1" t="s">
        <v>924</v>
      </c>
      <c r="I456" s="1" t="s">
        <v>15</v>
      </c>
      <c r="J456" s="1" t="s">
        <v>925</v>
      </c>
      <c r="K456" s="4" t="n">
        <v>0.953</v>
      </c>
      <c r="L456" s="1" t="n">
        <v>0.671</v>
      </c>
    </row>
    <row r="457" customFormat="false" ht="15" hidden="false" customHeight="false" outlineLevel="0" collapsed="false">
      <c r="A457" s="1" t="n">
        <v>583471</v>
      </c>
      <c r="B457" s="1" t="n">
        <v>582848</v>
      </c>
      <c r="C457" s="1" t="s">
        <v>15</v>
      </c>
      <c r="D457" s="1" t="n">
        <v>0</v>
      </c>
      <c r="E457" s="1" t="n">
        <f aca="false">ABS(B457-A457)+1</f>
        <v>624</v>
      </c>
      <c r="F457" s="1" t="s">
        <v>926</v>
      </c>
      <c r="G457" s="1" t="n">
        <v>197294630</v>
      </c>
      <c r="H457" s="1" t="s">
        <v>927</v>
      </c>
      <c r="I457" s="1" t="s">
        <v>15</v>
      </c>
      <c r="J457" s="1" t="s">
        <v>928</v>
      </c>
      <c r="K457" s="4" t="n">
        <v>1.065</v>
      </c>
      <c r="L457" s="1" t="n">
        <v>0.679</v>
      </c>
    </row>
    <row r="458" customFormat="false" ht="15" hidden="false" customHeight="false" outlineLevel="0" collapsed="false">
      <c r="A458" s="1" t="n">
        <v>584123</v>
      </c>
      <c r="B458" s="1" t="n">
        <v>583458</v>
      </c>
      <c r="C458" s="1" t="s">
        <v>15</v>
      </c>
      <c r="D458" s="1" t="n">
        <v>0</v>
      </c>
      <c r="E458" s="1" t="n">
        <f aca="false">ABS(B458-A458)+1</f>
        <v>666</v>
      </c>
      <c r="F458" s="1" t="s">
        <v>929</v>
      </c>
      <c r="G458" s="1" t="n">
        <v>197294631</v>
      </c>
      <c r="H458" s="1" t="s">
        <v>930</v>
      </c>
      <c r="I458" s="1" t="s">
        <v>15</v>
      </c>
      <c r="J458" s="1" t="s">
        <v>931</v>
      </c>
      <c r="K458" s="4" t="n">
        <v>1.005</v>
      </c>
      <c r="L458" s="1" t="n">
        <v>0.682</v>
      </c>
      <c r="N458" s="3"/>
    </row>
    <row r="459" customFormat="false" ht="15" hidden="false" customHeight="false" outlineLevel="0" collapsed="false">
      <c r="A459" s="1" t="n">
        <v>584486</v>
      </c>
      <c r="B459" s="1" t="n">
        <v>584169</v>
      </c>
      <c r="C459" s="1" t="s">
        <v>15</v>
      </c>
      <c r="D459" s="1" t="n">
        <v>0</v>
      </c>
      <c r="E459" s="1" t="n">
        <f aca="false">ABS(B459-A459)+1</f>
        <v>318</v>
      </c>
      <c r="F459" s="1" t="s">
        <v>932</v>
      </c>
      <c r="G459" s="1" t="n">
        <v>197294632</v>
      </c>
      <c r="H459" s="1" t="s">
        <v>933</v>
      </c>
      <c r="I459" s="1" t="s">
        <v>15</v>
      </c>
      <c r="J459" s="1" t="s">
        <v>934</v>
      </c>
      <c r="K459" s="4" t="n">
        <v>0.985</v>
      </c>
      <c r="L459" s="1" t="n">
        <v>0.651</v>
      </c>
    </row>
    <row r="460" customFormat="false" ht="15" hidden="false" customHeight="false" outlineLevel="0" collapsed="false">
      <c r="A460" s="1" t="n">
        <v>584851</v>
      </c>
      <c r="B460" s="1" t="n">
        <v>584654</v>
      </c>
      <c r="C460" s="1" t="s">
        <v>15</v>
      </c>
      <c r="D460" s="1" t="n">
        <v>0</v>
      </c>
      <c r="E460" s="1" t="n">
        <f aca="false">ABS(B460-A460)+1</f>
        <v>198</v>
      </c>
      <c r="F460" s="1" t="s">
        <v>935</v>
      </c>
      <c r="G460" s="1" t="n">
        <v>197294633</v>
      </c>
      <c r="H460" s="1" t="s">
        <v>936</v>
      </c>
      <c r="I460" s="1" t="s">
        <v>15</v>
      </c>
      <c r="J460" s="1" t="s">
        <v>937</v>
      </c>
      <c r="K460" s="4" t="n">
        <v>0.978</v>
      </c>
      <c r="L460" s="1" t="n">
        <v>0.67</v>
      </c>
    </row>
    <row r="461" customFormat="false" ht="15" hidden="false" customHeight="false" outlineLevel="0" collapsed="false">
      <c r="A461" s="1" t="n">
        <v>586038</v>
      </c>
      <c r="B461" s="1" t="n">
        <v>585373</v>
      </c>
      <c r="C461" s="1" t="s">
        <v>15</v>
      </c>
      <c r="D461" s="1" t="n">
        <v>0</v>
      </c>
      <c r="E461" s="1" t="n">
        <f aca="false">ABS(B461-A461)+1</f>
        <v>666</v>
      </c>
      <c r="F461" s="1" t="s">
        <v>938</v>
      </c>
      <c r="G461" s="1" t="n">
        <v>197294634</v>
      </c>
      <c r="H461" s="1" t="s">
        <v>15</v>
      </c>
      <c r="I461" s="1" t="s">
        <v>15</v>
      </c>
      <c r="J461" s="1" t="s">
        <v>24</v>
      </c>
      <c r="K461" s="4" t="n">
        <v>0.904</v>
      </c>
      <c r="L461" s="1" t="n">
        <v>0.626</v>
      </c>
      <c r="N461" s="3"/>
    </row>
    <row r="462" customFormat="false" ht="15" hidden="false" customHeight="false" outlineLevel="0" collapsed="false">
      <c r="A462" s="1" t="n">
        <v>587672</v>
      </c>
      <c r="B462" s="1" t="n">
        <v>586416</v>
      </c>
      <c r="C462" s="1" t="s">
        <v>15</v>
      </c>
      <c r="D462" s="1" t="n">
        <v>9</v>
      </c>
      <c r="E462" s="1" t="n">
        <f aca="false">ABS(B462-A462)+1</f>
        <v>1257</v>
      </c>
      <c r="F462" s="1" t="s">
        <v>939</v>
      </c>
      <c r="G462" s="1" t="n">
        <v>197294635</v>
      </c>
      <c r="H462" s="1" t="s">
        <v>940</v>
      </c>
      <c r="I462" s="1" t="s">
        <v>15</v>
      </c>
      <c r="J462" s="1" t="s">
        <v>941</v>
      </c>
      <c r="K462" s="4" t="n">
        <v>1.039</v>
      </c>
      <c r="L462" s="1" t="n">
        <v>0.654</v>
      </c>
    </row>
    <row r="463" customFormat="false" ht="15" hidden="false" customHeight="false" outlineLevel="0" collapsed="false">
      <c r="A463" s="1" t="n">
        <v>587986</v>
      </c>
      <c r="B463" s="1" t="n">
        <v>587705</v>
      </c>
      <c r="C463" s="1" t="s">
        <v>15</v>
      </c>
      <c r="D463" s="1" t="n">
        <v>0</v>
      </c>
      <c r="E463" s="1" t="n">
        <f aca="false">ABS(B463-A463)+1</f>
        <v>282</v>
      </c>
      <c r="F463" s="1" t="s">
        <v>942</v>
      </c>
      <c r="G463" s="1" t="n">
        <v>197294636</v>
      </c>
      <c r="H463" s="1" t="s">
        <v>943</v>
      </c>
      <c r="I463" s="1" t="s">
        <v>15</v>
      </c>
      <c r="J463" s="1" t="s">
        <v>944</v>
      </c>
      <c r="K463" s="4" t="n">
        <v>1.061</v>
      </c>
      <c r="L463" s="4" t="s">
        <v>192</v>
      </c>
    </row>
    <row r="464" customFormat="false" ht="15" hidden="false" customHeight="false" outlineLevel="0" collapsed="false">
      <c r="A464" s="1" t="n">
        <v>588317</v>
      </c>
      <c r="B464" s="1" t="n">
        <v>587991</v>
      </c>
      <c r="C464" s="1" t="s">
        <v>15</v>
      </c>
      <c r="D464" s="1" t="n">
        <v>0</v>
      </c>
      <c r="E464" s="1" t="n">
        <f aca="false">ABS(B464-A464)+1</f>
        <v>327</v>
      </c>
      <c r="F464" s="1" t="s">
        <v>945</v>
      </c>
      <c r="G464" s="1" t="n">
        <v>197294637</v>
      </c>
      <c r="H464" s="1" t="s">
        <v>15</v>
      </c>
      <c r="I464" s="1" t="s">
        <v>15</v>
      </c>
      <c r="J464" s="1" t="s">
        <v>946</v>
      </c>
      <c r="K464" s="4" t="s">
        <v>693</v>
      </c>
      <c r="L464" s="4" t="s">
        <v>78</v>
      </c>
      <c r="N464" s="3"/>
    </row>
    <row r="465" customFormat="false" ht="15" hidden="false" customHeight="false" outlineLevel="0" collapsed="false">
      <c r="A465" s="1" t="n">
        <v>588635</v>
      </c>
      <c r="B465" s="1" t="n">
        <v>588327</v>
      </c>
      <c r="C465" s="1" t="s">
        <v>15</v>
      </c>
      <c r="D465" s="1" t="n">
        <v>0</v>
      </c>
      <c r="E465" s="1" t="n">
        <f aca="false">ABS(B465-A465)+1</f>
        <v>309</v>
      </c>
      <c r="F465" s="1" t="s">
        <v>947</v>
      </c>
      <c r="G465" s="1" t="n">
        <v>197294638</v>
      </c>
      <c r="H465" s="1" t="s">
        <v>948</v>
      </c>
      <c r="I465" s="1" t="s">
        <v>15</v>
      </c>
      <c r="J465" s="1" t="s">
        <v>949</v>
      </c>
      <c r="K465" s="4" t="n">
        <v>1.042</v>
      </c>
      <c r="L465" s="4" t="s">
        <v>431</v>
      </c>
    </row>
    <row r="466" customFormat="false" ht="15" hidden="false" customHeight="false" outlineLevel="0" collapsed="false">
      <c r="A466" s="1" t="n">
        <v>589685</v>
      </c>
      <c r="B466" s="1" t="n">
        <v>588765</v>
      </c>
      <c r="C466" s="1" t="s">
        <v>15</v>
      </c>
      <c r="D466" s="1" t="n">
        <v>0</v>
      </c>
      <c r="E466" s="1" t="n">
        <f aca="false">ABS(B466-A466)+1</f>
        <v>921</v>
      </c>
      <c r="F466" s="1" t="s">
        <v>950</v>
      </c>
      <c r="G466" s="1" t="n">
        <v>197294639</v>
      </c>
      <c r="H466" s="1" t="s">
        <v>15</v>
      </c>
      <c r="I466" s="1" t="s">
        <v>15</v>
      </c>
      <c r="J466" s="1" t="s">
        <v>951</v>
      </c>
      <c r="K466" s="4" t="s">
        <v>196</v>
      </c>
      <c r="L466" s="1" t="n">
        <v>0.711</v>
      </c>
    </row>
    <row r="467" customFormat="false" ht="15" hidden="false" customHeight="false" outlineLevel="0" collapsed="false">
      <c r="A467" s="1" t="n">
        <v>591337</v>
      </c>
      <c r="B467" s="1" t="n">
        <v>590081</v>
      </c>
      <c r="C467" s="1" t="s">
        <v>15</v>
      </c>
      <c r="D467" s="1" t="n">
        <v>0</v>
      </c>
      <c r="E467" s="1" t="n">
        <f aca="false">ABS(B467-A467)+1</f>
        <v>1257</v>
      </c>
      <c r="F467" s="1" t="s">
        <v>952</v>
      </c>
      <c r="G467" s="1" t="n">
        <v>197294640</v>
      </c>
      <c r="H467" s="1" t="s">
        <v>953</v>
      </c>
      <c r="I467" s="1" t="s">
        <v>15</v>
      </c>
      <c r="J467" s="1" t="s">
        <v>954</v>
      </c>
      <c r="K467" s="4" t="n">
        <v>0.989</v>
      </c>
      <c r="L467" s="1" t="n">
        <v>0.64</v>
      </c>
      <c r="N467" s="3"/>
    </row>
    <row r="468" customFormat="false" ht="15" hidden="false" customHeight="false" outlineLevel="0" collapsed="false">
      <c r="A468" s="1" t="n">
        <v>591680</v>
      </c>
      <c r="B468" s="1" t="n">
        <v>591453</v>
      </c>
      <c r="C468" s="1" t="s">
        <v>15</v>
      </c>
      <c r="D468" s="1" t="n">
        <v>21</v>
      </c>
      <c r="E468" s="1" t="n">
        <f aca="false">ABS(B468-A468)+1</f>
        <v>228</v>
      </c>
      <c r="F468" s="1" t="s">
        <v>955</v>
      </c>
      <c r="G468" s="1" t="n">
        <v>197294641</v>
      </c>
      <c r="H468" s="1" t="s">
        <v>15</v>
      </c>
      <c r="I468" s="1" t="s">
        <v>15</v>
      </c>
      <c r="J468" s="1" t="s">
        <v>24</v>
      </c>
      <c r="K468" s="4" t="n">
        <v>0.992</v>
      </c>
      <c r="L468" s="4" t="s">
        <v>185</v>
      </c>
    </row>
    <row r="469" customFormat="false" ht="15" hidden="false" customHeight="false" outlineLevel="0" collapsed="false">
      <c r="A469" s="1" t="n">
        <v>591930</v>
      </c>
      <c r="B469" s="1" t="n">
        <v>591721</v>
      </c>
      <c r="C469" s="1" t="s">
        <v>15</v>
      </c>
      <c r="D469" s="1" t="n">
        <v>0</v>
      </c>
      <c r="E469" s="1" t="n">
        <f aca="false">ABS(B469-A469)+1</f>
        <v>210</v>
      </c>
      <c r="F469" s="1" t="s">
        <v>956</v>
      </c>
      <c r="G469" s="1" t="n">
        <v>197294642</v>
      </c>
      <c r="H469" s="1" t="s">
        <v>15</v>
      </c>
      <c r="I469" s="1" t="s">
        <v>15</v>
      </c>
      <c r="J469" s="1" t="s">
        <v>24</v>
      </c>
      <c r="K469" s="4" t="n">
        <v>1.018</v>
      </c>
      <c r="L469" s="1" t="n">
        <v>0.642</v>
      </c>
    </row>
    <row r="470" customFormat="false" ht="15" hidden="false" customHeight="false" outlineLevel="0" collapsed="false">
      <c r="A470" s="1" t="n">
        <v>592230</v>
      </c>
      <c r="B470" s="1" t="n">
        <v>591964</v>
      </c>
      <c r="C470" s="1" t="s">
        <v>15</v>
      </c>
      <c r="D470" s="1" t="n">
        <v>0</v>
      </c>
      <c r="E470" s="1" t="n">
        <f aca="false">ABS(B470-A470)+1</f>
        <v>267</v>
      </c>
      <c r="F470" s="1" t="s">
        <v>957</v>
      </c>
      <c r="G470" s="1" t="n">
        <v>197294643</v>
      </c>
      <c r="H470" s="1" t="s">
        <v>958</v>
      </c>
      <c r="I470" s="1" t="s">
        <v>15</v>
      </c>
      <c r="J470" s="1" t="s">
        <v>959</v>
      </c>
      <c r="K470" s="4" t="n">
        <v>0.976</v>
      </c>
      <c r="L470" s="1" t="n">
        <v>0.61</v>
      </c>
      <c r="N470" s="3"/>
    </row>
    <row r="471" customFormat="false" ht="15" hidden="false" customHeight="false" outlineLevel="0" collapsed="false">
      <c r="A471" s="1" t="n">
        <v>593399</v>
      </c>
      <c r="B471" s="1" t="n">
        <v>592566</v>
      </c>
      <c r="C471" s="1" t="s">
        <v>15</v>
      </c>
      <c r="D471" s="1" t="n">
        <v>9</v>
      </c>
      <c r="E471" s="1" t="n">
        <f aca="false">ABS(B471-A471)+1</f>
        <v>834</v>
      </c>
      <c r="F471" s="1" t="s">
        <v>960</v>
      </c>
      <c r="G471" s="1" t="n">
        <v>197294644</v>
      </c>
      <c r="H471" s="1" t="s">
        <v>15</v>
      </c>
      <c r="I471" s="1" t="s">
        <v>15</v>
      </c>
      <c r="J471" s="1" t="s">
        <v>24</v>
      </c>
      <c r="K471" s="4" t="n">
        <v>0.901</v>
      </c>
      <c r="L471" s="1" t="n">
        <v>0.635</v>
      </c>
    </row>
    <row r="472" customFormat="false" ht="15" hidden="false" customHeight="false" outlineLevel="0" collapsed="false">
      <c r="A472" s="1" t="n">
        <v>594560</v>
      </c>
      <c r="B472" s="1" t="n">
        <v>595873</v>
      </c>
      <c r="C472" s="1" t="s">
        <v>12</v>
      </c>
      <c r="D472" s="1" t="n">
        <v>0</v>
      </c>
      <c r="E472" s="1" t="n">
        <f aca="false">ABS(B472-A472)+1</f>
        <v>1314</v>
      </c>
      <c r="F472" s="1" t="s">
        <v>961</v>
      </c>
      <c r="G472" s="1" t="n">
        <v>197294645</v>
      </c>
      <c r="H472" s="1" t="s">
        <v>962</v>
      </c>
      <c r="I472" s="1" t="s">
        <v>15</v>
      </c>
      <c r="J472" s="1" t="s">
        <v>963</v>
      </c>
      <c r="K472" s="4" t="n">
        <v>0.971</v>
      </c>
      <c r="L472" s="1" t="n">
        <v>0.645</v>
      </c>
    </row>
    <row r="473" customFormat="false" ht="15" hidden="false" customHeight="false" outlineLevel="0" collapsed="false">
      <c r="A473" s="1" t="n">
        <v>596233</v>
      </c>
      <c r="B473" s="1" t="n">
        <v>596763</v>
      </c>
      <c r="C473" s="1" t="s">
        <v>12</v>
      </c>
      <c r="D473" s="1" t="n">
        <v>0</v>
      </c>
      <c r="E473" s="1" t="n">
        <f aca="false">ABS(B473-A473)+1</f>
        <v>531</v>
      </c>
      <c r="F473" s="1" t="s">
        <v>964</v>
      </c>
      <c r="G473" s="1" t="n">
        <v>197294646</v>
      </c>
      <c r="H473" s="1" t="s">
        <v>965</v>
      </c>
      <c r="I473" s="1" t="s">
        <v>15</v>
      </c>
      <c r="J473" s="1" t="s">
        <v>966</v>
      </c>
      <c r="K473" s="4" t="n">
        <v>0.97</v>
      </c>
      <c r="L473" s="1" t="n">
        <v>0.643</v>
      </c>
      <c r="N473" s="3"/>
    </row>
    <row r="474" customFormat="false" ht="15" hidden="false" customHeight="false" outlineLevel="0" collapsed="false">
      <c r="A474" s="1" t="n">
        <v>596911</v>
      </c>
      <c r="B474" s="1" t="n">
        <v>597363</v>
      </c>
      <c r="C474" s="1" t="s">
        <v>12</v>
      </c>
      <c r="D474" s="1" t="n">
        <v>78</v>
      </c>
      <c r="E474" s="1" t="n">
        <f aca="false">ABS(B474-A474)+1</f>
        <v>453</v>
      </c>
      <c r="F474" s="1" t="s">
        <v>967</v>
      </c>
      <c r="G474" s="1" t="n">
        <v>197294647</v>
      </c>
      <c r="H474" s="1" t="s">
        <v>968</v>
      </c>
      <c r="I474" s="1" t="s">
        <v>15</v>
      </c>
      <c r="J474" s="1" t="s">
        <v>969</v>
      </c>
      <c r="K474" s="4" t="n">
        <v>0.86</v>
      </c>
      <c r="L474" s="1" t="n">
        <v>0.658</v>
      </c>
    </row>
    <row r="475" customFormat="false" ht="15" hidden="false" customHeight="false" outlineLevel="0" collapsed="false">
      <c r="A475" s="1" t="n">
        <v>598390</v>
      </c>
      <c r="B475" s="1" t="n">
        <v>598968</v>
      </c>
      <c r="C475" s="1" t="s">
        <v>12</v>
      </c>
      <c r="D475" s="1" t="n">
        <v>0</v>
      </c>
      <c r="E475" s="1" t="n">
        <f aca="false">ABS(B475-A475)+1</f>
        <v>579</v>
      </c>
      <c r="F475" s="1" t="s">
        <v>970</v>
      </c>
      <c r="G475" s="1" t="n">
        <v>197294648</v>
      </c>
      <c r="H475" s="1" t="s">
        <v>15</v>
      </c>
      <c r="I475" s="1" t="s">
        <v>15</v>
      </c>
      <c r="J475" s="1" t="s">
        <v>24</v>
      </c>
      <c r="K475" s="4" t="n">
        <v>1.004</v>
      </c>
      <c r="L475" s="1" t="n">
        <v>0.713</v>
      </c>
    </row>
    <row r="476" customFormat="false" ht="15" hidden="false" customHeight="false" outlineLevel="0" collapsed="false">
      <c r="A476" s="1" t="n">
        <v>599101</v>
      </c>
      <c r="B476" s="1" t="n">
        <v>600900</v>
      </c>
      <c r="C476" s="1" t="s">
        <v>12</v>
      </c>
      <c r="D476" s="1" t="n">
        <v>0</v>
      </c>
      <c r="E476" s="1" t="n">
        <f aca="false">ABS(B476-A476)+1</f>
        <v>1800</v>
      </c>
      <c r="F476" s="1" t="s">
        <v>971</v>
      </c>
      <c r="G476" s="1" t="n">
        <v>197294649</v>
      </c>
      <c r="H476" s="1" t="s">
        <v>15</v>
      </c>
      <c r="I476" s="1" t="s">
        <v>15</v>
      </c>
      <c r="J476" s="1" t="s">
        <v>24</v>
      </c>
      <c r="K476" s="4" t="n">
        <v>0.814</v>
      </c>
      <c r="L476" s="1" t="n">
        <v>0.663</v>
      </c>
      <c r="N476" s="3"/>
    </row>
    <row r="477" customFormat="false" ht="15" hidden="false" customHeight="false" outlineLevel="0" collapsed="false">
      <c r="A477" s="1" t="n">
        <v>601078</v>
      </c>
      <c r="B477" s="1" t="n">
        <v>602151</v>
      </c>
      <c r="C477" s="1" t="s">
        <v>12</v>
      </c>
      <c r="D477" s="1" t="n">
        <v>0</v>
      </c>
      <c r="E477" s="1" t="n">
        <f aca="false">ABS(B477-A477)+1</f>
        <v>1074</v>
      </c>
      <c r="F477" s="1" t="s">
        <v>972</v>
      </c>
      <c r="G477" s="1" t="n">
        <v>197294650</v>
      </c>
      <c r="H477" s="1" t="s">
        <v>973</v>
      </c>
      <c r="I477" s="1" t="s">
        <v>15</v>
      </c>
      <c r="J477" s="1" t="s">
        <v>702</v>
      </c>
      <c r="K477" s="4" t="n">
        <v>1.015</v>
      </c>
      <c r="L477" s="1" t="n">
        <v>0.663</v>
      </c>
    </row>
    <row r="478" customFormat="false" ht="15" hidden="false" customHeight="false" outlineLevel="0" collapsed="false">
      <c r="A478" s="1" t="n">
        <v>602159</v>
      </c>
      <c r="B478" s="1" t="n">
        <v>602449</v>
      </c>
      <c r="C478" s="1" t="s">
        <v>12</v>
      </c>
      <c r="D478" s="1" t="n">
        <v>0</v>
      </c>
      <c r="E478" s="1" t="n">
        <f aca="false">ABS(B478-A478)+1</f>
        <v>291</v>
      </c>
      <c r="F478" s="1" t="s">
        <v>974</v>
      </c>
      <c r="G478" s="1" t="n">
        <v>197294651</v>
      </c>
      <c r="H478" s="1" t="s">
        <v>15</v>
      </c>
      <c r="I478" s="1" t="s">
        <v>15</v>
      </c>
      <c r="J478" s="1" t="s">
        <v>24</v>
      </c>
      <c r="K478" s="4" t="n">
        <v>0.925</v>
      </c>
      <c r="L478" s="1" t="n">
        <v>0.662</v>
      </c>
    </row>
    <row r="479" customFormat="false" ht="15" hidden="false" customHeight="false" outlineLevel="0" collapsed="false">
      <c r="A479" s="1" t="n">
        <v>602491</v>
      </c>
      <c r="B479" s="1" t="n">
        <v>604362</v>
      </c>
      <c r="C479" s="1" t="s">
        <v>12</v>
      </c>
      <c r="D479" s="1" t="n">
        <v>0</v>
      </c>
      <c r="E479" s="1" t="n">
        <f aca="false">ABS(B479-A479)+1</f>
        <v>1872</v>
      </c>
      <c r="F479" s="1" t="s">
        <v>975</v>
      </c>
      <c r="G479" s="1" t="n">
        <v>197294652</v>
      </c>
      <c r="H479" s="1" t="s">
        <v>976</v>
      </c>
      <c r="I479" s="1" t="s">
        <v>15</v>
      </c>
      <c r="J479" s="1" t="s">
        <v>977</v>
      </c>
      <c r="K479" s="4" t="n">
        <v>0.85</v>
      </c>
      <c r="L479" s="1" t="n">
        <v>0.659</v>
      </c>
      <c r="N479" s="3"/>
    </row>
    <row r="480" customFormat="false" ht="15" hidden="false" customHeight="false" outlineLevel="0" collapsed="false">
      <c r="A480" s="1" t="n">
        <v>604365</v>
      </c>
      <c r="B480" s="1" t="n">
        <v>604709</v>
      </c>
      <c r="C480" s="1" t="s">
        <v>12</v>
      </c>
      <c r="D480" s="1" t="n">
        <v>0</v>
      </c>
      <c r="E480" s="1" t="n">
        <f aca="false">ABS(B480-A480)+1</f>
        <v>345</v>
      </c>
      <c r="F480" s="1" t="s">
        <v>978</v>
      </c>
      <c r="G480" s="1" t="n">
        <v>197294653</v>
      </c>
      <c r="H480" s="1" t="s">
        <v>979</v>
      </c>
      <c r="I480" s="1" t="s">
        <v>15</v>
      </c>
      <c r="J480" s="1" t="s">
        <v>980</v>
      </c>
      <c r="K480" s="4" t="n">
        <v>1.027</v>
      </c>
      <c r="L480" s="4" t="s">
        <v>981</v>
      </c>
    </row>
    <row r="481" customFormat="false" ht="15" hidden="false" customHeight="false" outlineLevel="0" collapsed="false">
      <c r="A481" s="1" t="n">
        <v>605383</v>
      </c>
      <c r="B481" s="1" t="n">
        <v>605952</v>
      </c>
      <c r="C481" s="1" t="s">
        <v>12</v>
      </c>
      <c r="D481" s="1" t="n">
        <v>0</v>
      </c>
      <c r="E481" s="1" t="n">
        <f aca="false">ABS(B481-A481)+1</f>
        <v>570</v>
      </c>
      <c r="F481" s="1" t="s">
        <v>982</v>
      </c>
      <c r="G481" s="1" t="n">
        <v>197294654</v>
      </c>
      <c r="H481" s="1" t="s">
        <v>983</v>
      </c>
      <c r="I481" s="1" t="s">
        <v>15</v>
      </c>
      <c r="J481" s="1" t="s">
        <v>984</v>
      </c>
      <c r="K481" s="4" t="n">
        <v>0.917</v>
      </c>
      <c r="L481" s="1" t="n">
        <v>0.699</v>
      </c>
    </row>
    <row r="482" customFormat="false" ht="15" hidden="false" customHeight="false" outlineLevel="0" collapsed="false">
      <c r="A482" s="1" t="n">
        <v>607229</v>
      </c>
      <c r="B482" s="1" t="n">
        <v>605967</v>
      </c>
      <c r="C482" s="1" t="s">
        <v>15</v>
      </c>
      <c r="D482" s="1" t="n">
        <v>51</v>
      </c>
      <c r="E482" s="1" t="n">
        <f aca="false">ABS(B482-A482)+1</f>
        <v>1263</v>
      </c>
      <c r="F482" s="1" t="s">
        <v>985</v>
      </c>
      <c r="G482" s="1" t="n">
        <v>197294655</v>
      </c>
      <c r="H482" s="1" t="s">
        <v>15</v>
      </c>
      <c r="I482" s="1" t="s">
        <v>15</v>
      </c>
      <c r="J482" s="1" t="s">
        <v>986</v>
      </c>
      <c r="K482" s="4" t="n">
        <v>0.914</v>
      </c>
      <c r="L482" s="1" t="n">
        <v>0.655</v>
      </c>
      <c r="N482" s="3"/>
    </row>
    <row r="483" customFormat="false" ht="15" hidden="false" customHeight="false" outlineLevel="0" collapsed="false">
      <c r="A483" s="1" t="n">
        <v>608278</v>
      </c>
      <c r="B483" s="1" t="n">
        <v>607835</v>
      </c>
      <c r="C483" s="1" t="s">
        <v>15</v>
      </c>
      <c r="D483" s="1" t="n">
        <v>0</v>
      </c>
      <c r="E483" s="1" t="n">
        <f aca="false">ABS(B483-A483)+1</f>
        <v>444</v>
      </c>
      <c r="F483" s="1" t="s">
        <v>987</v>
      </c>
      <c r="G483" s="1" t="n">
        <v>197294656</v>
      </c>
      <c r="H483" s="1" t="s">
        <v>15</v>
      </c>
      <c r="I483" s="1" t="s">
        <v>15</v>
      </c>
      <c r="J483" s="1" t="s">
        <v>24</v>
      </c>
      <c r="K483" s="4" t="n">
        <v>1.015</v>
      </c>
      <c r="L483" s="1" t="n">
        <v>0.644</v>
      </c>
    </row>
    <row r="484" customFormat="false" ht="15" hidden="false" customHeight="false" outlineLevel="0" collapsed="false">
      <c r="A484" s="1" t="n">
        <v>609718</v>
      </c>
      <c r="B484" s="1" t="n">
        <v>608288</v>
      </c>
      <c r="C484" s="1" t="s">
        <v>15</v>
      </c>
      <c r="D484" s="1" t="n">
        <v>0</v>
      </c>
      <c r="E484" s="1" t="n">
        <f aca="false">ABS(B484-A484)+1</f>
        <v>1431</v>
      </c>
      <c r="F484" s="1" t="s">
        <v>988</v>
      </c>
      <c r="G484" s="1" t="n">
        <v>197294657</v>
      </c>
      <c r="H484" s="1" t="s">
        <v>989</v>
      </c>
      <c r="I484" s="1" t="s">
        <v>15</v>
      </c>
      <c r="J484" s="1" t="s">
        <v>226</v>
      </c>
      <c r="K484" s="4" t="n">
        <v>0.982</v>
      </c>
      <c r="L484" s="1" t="n">
        <v>0.705</v>
      </c>
    </row>
    <row r="485" customFormat="false" ht="15" hidden="false" customHeight="false" outlineLevel="0" collapsed="false">
      <c r="A485" s="1" t="n">
        <v>611409</v>
      </c>
      <c r="B485" s="1" t="n">
        <v>609757</v>
      </c>
      <c r="C485" s="1" t="s">
        <v>15</v>
      </c>
      <c r="D485" s="1" t="n">
        <v>96</v>
      </c>
      <c r="E485" s="1" t="n">
        <f aca="false">ABS(B485-A485)+1</f>
        <v>1653</v>
      </c>
      <c r="F485" s="1" t="s">
        <v>990</v>
      </c>
      <c r="G485" s="1" t="n">
        <v>197294658</v>
      </c>
      <c r="H485" s="1" t="s">
        <v>991</v>
      </c>
      <c r="I485" s="1" t="s">
        <v>15</v>
      </c>
      <c r="J485" s="1" t="s">
        <v>512</v>
      </c>
      <c r="K485" s="4" t="n">
        <v>0.973</v>
      </c>
      <c r="L485" s="1" t="n">
        <v>0.701</v>
      </c>
      <c r="N485" s="3"/>
    </row>
    <row r="486" customFormat="false" ht="15" hidden="false" customHeight="false" outlineLevel="0" collapsed="false">
      <c r="A486" s="1" t="n">
        <v>612868</v>
      </c>
      <c r="B486" s="1" t="n">
        <v>611510</v>
      </c>
      <c r="C486" s="1" t="s">
        <v>15</v>
      </c>
      <c r="D486" s="1" t="n">
        <v>0</v>
      </c>
      <c r="E486" s="1" t="n">
        <f aca="false">ABS(B486-A486)+1</f>
        <v>1359</v>
      </c>
      <c r="F486" s="1" t="s">
        <v>992</v>
      </c>
      <c r="G486" s="1" t="n">
        <v>197294659</v>
      </c>
      <c r="H486" s="1" t="s">
        <v>993</v>
      </c>
      <c r="I486" s="1" t="s">
        <v>15</v>
      </c>
      <c r="J486" s="1" t="s">
        <v>994</v>
      </c>
      <c r="K486" s="4" t="n">
        <v>0.884</v>
      </c>
      <c r="L486" s="1" t="n">
        <v>0.682</v>
      </c>
    </row>
    <row r="487" customFormat="false" ht="15" hidden="false" customHeight="false" outlineLevel="0" collapsed="false">
      <c r="A487" s="1" t="n">
        <v>614064</v>
      </c>
      <c r="B487" s="1" t="n">
        <v>613186</v>
      </c>
      <c r="C487" s="1" t="s">
        <v>15</v>
      </c>
      <c r="D487" s="1" t="n">
        <v>0</v>
      </c>
      <c r="E487" s="1" t="n">
        <f aca="false">ABS(B487-A487)+1</f>
        <v>879</v>
      </c>
      <c r="F487" s="1" t="s">
        <v>995</v>
      </c>
      <c r="G487" s="1" t="n">
        <v>197294660</v>
      </c>
      <c r="H487" s="1" t="s">
        <v>996</v>
      </c>
      <c r="I487" s="1" t="s">
        <v>15</v>
      </c>
      <c r="J487" s="1" t="s">
        <v>997</v>
      </c>
      <c r="K487" s="4" t="n">
        <v>1.012</v>
      </c>
      <c r="L487" s="1" t="n">
        <v>0.682</v>
      </c>
    </row>
    <row r="488" customFormat="false" ht="15" hidden="false" customHeight="false" outlineLevel="0" collapsed="false">
      <c r="A488" s="1" t="n">
        <v>614514</v>
      </c>
      <c r="B488" s="1" t="n">
        <v>614080</v>
      </c>
      <c r="C488" s="1" t="s">
        <v>15</v>
      </c>
      <c r="D488" s="1" t="n">
        <v>0</v>
      </c>
      <c r="E488" s="1" t="n">
        <f aca="false">ABS(B488-A488)+1</f>
        <v>435</v>
      </c>
      <c r="F488" s="1" t="s">
        <v>998</v>
      </c>
      <c r="G488" s="1" t="n">
        <v>197294661</v>
      </c>
      <c r="H488" s="1" t="s">
        <v>15</v>
      </c>
      <c r="I488" s="1" t="s">
        <v>15</v>
      </c>
      <c r="J488" s="1" t="s">
        <v>24</v>
      </c>
      <c r="K488" s="4" t="n">
        <v>1.021</v>
      </c>
      <c r="L488" s="1" t="n">
        <v>0.669</v>
      </c>
      <c r="N488" s="3"/>
    </row>
    <row r="489" customFormat="false" ht="15" hidden="false" customHeight="false" outlineLevel="0" collapsed="false">
      <c r="A489" s="1" t="n">
        <v>614800</v>
      </c>
      <c r="B489" s="1" t="n">
        <v>614627</v>
      </c>
      <c r="C489" s="1" t="s">
        <v>15</v>
      </c>
      <c r="D489" s="1" t="n">
        <v>0</v>
      </c>
      <c r="E489" s="1" t="n">
        <f aca="false">ABS(B489-A489)+1</f>
        <v>174</v>
      </c>
      <c r="F489" s="1" t="s">
        <v>999</v>
      </c>
      <c r="G489" s="1" t="n">
        <v>197294662</v>
      </c>
      <c r="H489" s="1" t="s">
        <v>1000</v>
      </c>
      <c r="I489" s="1" t="s">
        <v>15</v>
      </c>
      <c r="J489" s="1" t="s">
        <v>1001</v>
      </c>
      <c r="K489" s="4" t="s">
        <v>1002</v>
      </c>
      <c r="L489" s="1" t="n">
        <v>0.691</v>
      </c>
    </row>
    <row r="490" customFormat="false" ht="15" hidden="false" customHeight="false" outlineLevel="0" collapsed="false">
      <c r="A490" s="1" t="n">
        <v>615798</v>
      </c>
      <c r="B490" s="1" t="n">
        <v>615205</v>
      </c>
      <c r="C490" s="1" t="s">
        <v>15</v>
      </c>
      <c r="D490" s="1" t="n">
        <v>0</v>
      </c>
      <c r="E490" s="1" t="n">
        <f aca="false">ABS(B490-A490)+1</f>
        <v>594</v>
      </c>
      <c r="F490" s="1" t="s">
        <v>1003</v>
      </c>
      <c r="G490" s="1" t="n">
        <v>197294663</v>
      </c>
      <c r="H490" s="1" t="s">
        <v>15</v>
      </c>
      <c r="I490" s="1" t="s">
        <v>15</v>
      </c>
      <c r="J490" s="1" t="s">
        <v>1004</v>
      </c>
      <c r="K490" s="4" t="n">
        <v>0.97</v>
      </c>
      <c r="L490" s="1" t="n">
        <v>0.669</v>
      </c>
    </row>
    <row r="491" customFormat="false" ht="15" hidden="false" customHeight="false" outlineLevel="0" collapsed="false">
      <c r="A491" s="1" t="n">
        <v>617158</v>
      </c>
      <c r="B491" s="1" t="n">
        <v>616196</v>
      </c>
      <c r="C491" s="1" t="s">
        <v>15</v>
      </c>
      <c r="D491" s="1" t="n">
        <v>-18</v>
      </c>
      <c r="E491" s="1" t="n">
        <f aca="false">ABS(B491-A491)+1</f>
        <v>963</v>
      </c>
      <c r="F491" s="1" t="s">
        <v>1005</v>
      </c>
      <c r="G491" s="1" t="n">
        <v>197294664</v>
      </c>
      <c r="H491" s="1" t="s">
        <v>15</v>
      </c>
      <c r="I491" s="1" t="s">
        <v>15</v>
      </c>
      <c r="J491" s="1" t="s">
        <v>118</v>
      </c>
      <c r="K491" s="4" t="n">
        <v>0.934</v>
      </c>
      <c r="L491" s="1" t="n">
        <v>0.59</v>
      </c>
      <c r="N491" s="3"/>
    </row>
    <row r="492" customFormat="false" ht="15" hidden="false" customHeight="false" outlineLevel="0" collapsed="false">
      <c r="A492" s="1" t="n">
        <v>618871</v>
      </c>
      <c r="B492" s="1" t="n">
        <v>620673</v>
      </c>
      <c r="C492" s="1" t="s">
        <v>12</v>
      </c>
      <c r="D492" s="1" t="n">
        <v>6</v>
      </c>
      <c r="E492" s="1" t="n">
        <f aca="false">ABS(B492-A492)+1</f>
        <v>1803</v>
      </c>
      <c r="F492" s="1" t="s">
        <v>1006</v>
      </c>
      <c r="G492" s="1" t="n">
        <v>197294665</v>
      </c>
      <c r="H492" s="1" t="s">
        <v>1007</v>
      </c>
      <c r="I492" s="1" t="s">
        <v>15</v>
      </c>
      <c r="J492" s="1" t="s">
        <v>1008</v>
      </c>
      <c r="K492" s="4" t="n">
        <v>1.025</v>
      </c>
      <c r="L492" s="1" t="n">
        <v>0.683</v>
      </c>
    </row>
    <row r="493" customFormat="false" ht="15" hidden="false" customHeight="false" outlineLevel="0" collapsed="false">
      <c r="A493" s="1" t="n">
        <v>620735</v>
      </c>
      <c r="B493" s="1" t="n">
        <v>620980</v>
      </c>
      <c r="C493" s="1" t="s">
        <v>12</v>
      </c>
      <c r="D493" s="1" t="n">
        <v>39</v>
      </c>
      <c r="E493" s="1" t="n">
        <f aca="false">ABS(B493-A493)+1</f>
        <v>246</v>
      </c>
      <c r="F493" s="1" t="s">
        <v>1009</v>
      </c>
      <c r="G493" s="1" t="n">
        <v>197294666</v>
      </c>
      <c r="H493" s="1" t="s">
        <v>15</v>
      </c>
      <c r="I493" s="1" t="s">
        <v>15</v>
      </c>
      <c r="J493" s="1" t="s">
        <v>24</v>
      </c>
      <c r="K493" s="4" t="n">
        <v>1.062</v>
      </c>
      <c r="L493" s="1" t="n">
        <v>0.699</v>
      </c>
    </row>
    <row r="494" customFormat="false" ht="15" hidden="false" customHeight="false" outlineLevel="0" collapsed="false">
      <c r="A494" s="1" t="n">
        <v>621028</v>
      </c>
      <c r="B494" s="1" t="n">
        <v>621495</v>
      </c>
      <c r="C494" s="1" t="s">
        <v>12</v>
      </c>
      <c r="D494" s="1" t="n">
        <v>0</v>
      </c>
      <c r="E494" s="1" t="n">
        <f aca="false">ABS(B494-A494)+1</f>
        <v>468</v>
      </c>
      <c r="F494" s="1" t="s">
        <v>1010</v>
      </c>
      <c r="G494" s="1" t="n">
        <v>197294667</v>
      </c>
      <c r="H494" s="1" t="s">
        <v>15</v>
      </c>
      <c r="I494" s="1" t="s">
        <v>15</v>
      </c>
      <c r="J494" s="1" t="s">
        <v>24</v>
      </c>
      <c r="K494" s="4" t="n">
        <v>1.018</v>
      </c>
      <c r="L494" s="4" t="s">
        <v>1011</v>
      </c>
      <c r="N494" s="3"/>
    </row>
    <row r="495" customFormat="false" ht="15" hidden="false" customHeight="false" outlineLevel="0" collapsed="false">
      <c r="A495" s="1" t="n">
        <v>621568</v>
      </c>
      <c r="B495" s="1" t="n">
        <v>622233</v>
      </c>
      <c r="C495" s="1" t="s">
        <v>12</v>
      </c>
      <c r="D495" s="1" t="n">
        <v>0</v>
      </c>
      <c r="E495" s="1" t="n">
        <f aca="false">ABS(B495-A495)+1</f>
        <v>666</v>
      </c>
      <c r="F495" s="1" t="s">
        <v>1012</v>
      </c>
      <c r="G495" s="1" t="n">
        <v>197294668</v>
      </c>
      <c r="H495" s="1" t="s">
        <v>1013</v>
      </c>
      <c r="I495" s="1" t="s">
        <v>15</v>
      </c>
      <c r="J495" s="1" t="s">
        <v>1014</v>
      </c>
      <c r="K495" s="4" t="n">
        <v>0.927</v>
      </c>
      <c r="L495" s="1" t="n">
        <v>0.596</v>
      </c>
    </row>
    <row r="496" customFormat="false" ht="15" hidden="false" customHeight="false" outlineLevel="0" collapsed="false">
      <c r="A496" s="1" t="n">
        <v>622233</v>
      </c>
      <c r="B496" s="1" t="n">
        <v>623105</v>
      </c>
      <c r="C496" s="1" t="s">
        <v>12</v>
      </c>
      <c r="D496" s="1" t="n">
        <v>0</v>
      </c>
      <c r="E496" s="1" t="n">
        <f aca="false">ABS(B496-A496)+1</f>
        <v>873</v>
      </c>
      <c r="F496" s="1" t="s">
        <v>1015</v>
      </c>
      <c r="G496" s="1" t="n">
        <v>197294669</v>
      </c>
      <c r="H496" s="1" t="s">
        <v>1016</v>
      </c>
      <c r="I496" s="1" t="s">
        <v>15</v>
      </c>
      <c r="J496" s="1" t="s">
        <v>1017</v>
      </c>
      <c r="K496" s="4" t="n">
        <v>0.838</v>
      </c>
      <c r="L496" s="1" t="n">
        <v>0.673</v>
      </c>
    </row>
    <row r="497" customFormat="false" ht="15" hidden="false" customHeight="false" outlineLevel="0" collapsed="false">
      <c r="A497" s="1" t="n">
        <v>623443</v>
      </c>
      <c r="B497" s="1" t="n">
        <v>624822</v>
      </c>
      <c r="C497" s="1" t="s">
        <v>12</v>
      </c>
      <c r="D497" s="1" t="n">
        <v>264</v>
      </c>
      <c r="E497" s="1" t="n">
        <f aca="false">ABS(B497-A497)+1</f>
        <v>1380</v>
      </c>
      <c r="F497" s="1" t="s">
        <v>1018</v>
      </c>
      <c r="G497" s="1" t="n">
        <v>197294670</v>
      </c>
      <c r="H497" s="1" t="s">
        <v>1019</v>
      </c>
      <c r="I497" s="1" t="s">
        <v>15</v>
      </c>
      <c r="J497" s="1" t="s">
        <v>1020</v>
      </c>
      <c r="K497" s="4" t="n">
        <v>0.953</v>
      </c>
      <c r="L497" s="1" t="n">
        <v>0.684</v>
      </c>
      <c r="N497" s="3"/>
    </row>
    <row r="498" customFormat="false" ht="15" hidden="false" customHeight="false" outlineLevel="0" collapsed="false">
      <c r="A498" s="1" t="n">
        <v>625410</v>
      </c>
      <c r="B498" s="1" t="n">
        <v>624949</v>
      </c>
      <c r="C498" s="1" t="s">
        <v>15</v>
      </c>
      <c r="D498" s="1" t="n">
        <v>-12</v>
      </c>
      <c r="E498" s="1" t="n">
        <f aca="false">ABS(B498-A498)+1</f>
        <v>462</v>
      </c>
      <c r="F498" s="1" t="s">
        <v>1021</v>
      </c>
      <c r="G498" s="1" t="n">
        <v>197294671</v>
      </c>
      <c r="H498" s="1" t="s">
        <v>15</v>
      </c>
      <c r="I498" s="1" t="s">
        <v>15</v>
      </c>
      <c r="J498" s="1" t="s">
        <v>24</v>
      </c>
      <c r="K498" s="4" t="n">
        <v>0.855</v>
      </c>
      <c r="L498" s="1" t="n">
        <v>0.64</v>
      </c>
    </row>
    <row r="499" customFormat="false" ht="15" hidden="false" customHeight="false" outlineLevel="0" collapsed="false">
      <c r="A499" s="1" t="n">
        <v>626082</v>
      </c>
      <c r="B499" s="1" t="n">
        <v>625468</v>
      </c>
      <c r="C499" s="1" t="s">
        <v>15</v>
      </c>
      <c r="D499" s="1" t="n">
        <v>0</v>
      </c>
      <c r="E499" s="1" t="n">
        <f aca="false">ABS(B499-A499)+1</f>
        <v>615</v>
      </c>
      <c r="F499" s="1" t="s">
        <v>1022</v>
      </c>
      <c r="G499" s="1" t="n">
        <v>197294672</v>
      </c>
      <c r="H499" s="1" t="s">
        <v>1023</v>
      </c>
      <c r="I499" s="1" t="s">
        <v>15</v>
      </c>
      <c r="J499" s="1" t="s">
        <v>1024</v>
      </c>
      <c r="K499" s="4" t="n">
        <v>0.959</v>
      </c>
      <c r="L499" s="1" t="n">
        <v>0.69</v>
      </c>
    </row>
    <row r="500" customFormat="false" ht="15" hidden="false" customHeight="false" outlineLevel="0" collapsed="false">
      <c r="A500" s="1" t="n">
        <v>626878</v>
      </c>
      <c r="B500" s="1" t="n">
        <v>626210</v>
      </c>
      <c r="C500" s="1" t="s">
        <v>15</v>
      </c>
      <c r="D500" s="1" t="n">
        <v>0</v>
      </c>
      <c r="E500" s="1" t="n">
        <f aca="false">ABS(B500-A500)+1</f>
        <v>669</v>
      </c>
      <c r="F500" s="1" t="s">
        <v>1025</v>
      </c>
      <c r="G500" s="1" t="n">
        <v>197294673</v>
      </c>
      <c r="H500" s="1" t="s">
        <v>1026</v>
      </c>
      <c r="I500" s="1" t="s">
        <v>15</v>
      </c>
      <c r="J500" s="1" t="s">
        <v>1027</v>
      </c>
      <c r="K500" s="4" t="n">
        <v>0.978</v>
      </c>
      <c r="L500" s="1" t="n">
        <v>0.651</v>
      </c>
      <c r="N500" s="3"/>
    </row>
    <row r="501" customFormat="false" ht="15" hidden="false" customHeight="false" outlineLevel="0" collapsed="false">
      <c r="A501" s="1" t="n">
        <v>627903</v>
      </c>
      <c r="B501" s="1" t="n">
        <v>626875</v>
      </c>
      <c r="C501" s="1" t="s">
        <v>15</v>
      </c>
      <c r="D501" s="1" t="n">
        <v>24</v>
      </c>
      <c r="E501" s="1" t="n">
        <f aca="false">ABS(B501-A501)+1</f>
        <v>1029</v>
      </c>
      <c r="F501" s="1" t="s">
        <v>1028</v>
      </c>
      <c r="G501" s="1" t="n">
        <v>197294674</v>
      </c>
      <c r="H501" s="1" t="s">
        <v>1029</v>
      </c>
      <c r="I501" s="1" t="s">
        <v>15</v>
      </c>
      <c r="J501" s="1" t="s">
        <v>1030</v>
      </c>
      <c r="K501" s="4" t="n">
        <v>0.947</v>
      </c>
      <c r="L501" s="1" t="n">
        <v>0.649</v>
      </c>
    </row>
    <row r="502" customFormat="false" ht="15" hidden="false" customHeight="false" outlineLevel="0" collapsed="false">
      <c r="A502" s="1" t="n">
        <v>629135</v>
      </c>
      <c r="B502" s="1" t="n">
        <v>630658</v>
      </c>
      <c r="C502" s="1" t="s">
        <v>12</v>
      </c>
      <c r="D502" s="1" t="n">
        <v>0</v>
      </c>
      <c r="E502" s="1" t="n">
        <f aca="false">ABS(B502-A502)+1</f>
        <v>1524</v>
      </c>
      <c r="F502" s="1" t="s">
        <v>1031</v>
      </c>
      <c r="G502" s="1" t="n">
        <v>197294675</v>
      </c>
      <c r="H502" s="1" t="s">
        <v>194</v>
      </c>
      <c r="I502" s="1" t="s">
        <v>15</v>
      </c>
      <c r="J502" s="1" t="s">
        <v>313</v>
      </c>
      <c r="K502" s="4" t="n">
        <v>0.921</v>
      </c>
      <c r="L502" s="1" t="n">
        <v>0.647</v>
      </c>
    </row>
    <row r="503" customFormat="false" ht="15" hidden="false" customHeight="false" outlineLevel="0" collapsed="false">
      <c r="A503" s="1" t="n">
        <v>634017</v>
      </c>
      <c r="B503" s="1" t="n">
        <v>632050</v>
      </c>
      <c r="C503" s="1" t="s">
        <v>15</v>
      </c>
      <c r="D503" s="1" t="n">
        <v>0</v>
      </c>
      <c r="E503" s="1" t="n">
        <f aca="false">ABS(B503-A503)+1</f>
        <v>1968</v>
      </c>
      <c r="F503" s="1" t="s">
        <v>1032</v>
      </c>
      <c r="G503" s="1" t="n">
        <v>197294676</v>
      </c>
      <c r="H503" s="1" t="s">
        <v>1033</v>
      </c>
      <c r="I503" s="1" t="s">
        <v>15</v>
      </c>
      <c r="J503" s="1" t="s">
        <v>1034</v>
      </c>
      <c r="K503" s="4" t="n">
        <v>0.999</v>
      </c>
      <c r="L503" s="1" t="n">
        <v>0.689</v>
      </c>
      <c r="N503" s="3"/>
    </row>
    <row r="504" customFormat="false" ht="15" hidden="false" customHeight="false" outlineLevel="0" collapsed="false">
      <c r="A504" s="1" t="n">
        <v>634925</v>
      </c>
      <c r="B504" s="1" t="n">
        <v>634038</v>
      </c>
      <c r="C504" s="1" t="s">
        <v>15</v>
      </c>
      <c r="D504" s="1" t="n">
        <v>0</v>
      </c>
      <c r="E504" s="1" t="n">
        <f aca="false">ABS(B504-A504)+1</f>
        <v>888</v>
      </c>
      <c r="F504" s="1" t="s">
        <v>1035</v>
      </c>
      <c r="G504" s="1" t="n">
        <v>197294677</v>
      </c>
      <c r="H504" s="1" t="s">
        <v>15</v>
      </c>
      <c r="I504" s="1" t="s">
        <v>15</v>
      </c>
      <c r="J504" s="1" t="s">
        <v>1036</v>
      </c>
      <c r="K504" s="4" t="n">
        <v>0.977</v>
      </c>
      <c r="L504" s="1" t="n">
        <v>0.705</v>
      </c>
    </row>
    <row r="505" customFormat="false" ht="15" hidden="false" customHeight="false" outlineLevel="0" collapsed="false">
      <c r="A505" s="1" t="n">
        <v>636074</v>
      </c>
      <c r="B505" s="1" t="n">
        <v>635328</v>
      </c>
      <c r="C505" s="1" t="s">
        <v>15</v>
      </c>
      <c r="D505" s="1" t="n">
        <v>0</v>
      </c>
      <c r="E505" s="1" t="n">
        <f aca="false">ABS(B505-A505)+1</f>
        <v>747</v>
      </c>
      <c r="F505" s="1" t="s">
        <v>1037</v>
      </c>
      <c r="G505" s="1" t="n">
        <v>197294678</v>
      </c>
      <c r="H505" s="1" t="s">
        <v>15</v>
      </c>
      <c r="I505" s="1" t="s">
        <v>15</v>
      </c>
      <c r="J505" s="1" t="s">
        <v>24</v>
      </c>
      <c r="K505" s="4" t="n">
        <v>0.924</v>
      </c>
      <c r="L505" s="1" t="n">
        <v>0.631</v>
      </c>
    </row>
    <row r="506" customFormat="false" ht="15" hidden="false" customHeight="false" outlineLevel="0" collapsed="false">
      <c r="A506" s="1" t="n">
        <v>636755</v>
      </c>
      <c r="B506" s="1" t="n">
        <v>636186</v>
      </c>
      <c r="C506" s="1" t="s">
        <v>15</v>
      </c>
      <c r="D506" s="1" t="n">
        <v>0</v>
      </c>
      <c r="E506" s="1" t="n">
        <f aca="false">ABS(B506-A506)+1</f>
        <v>570</v>
      </c>
      <c r="F506" s="1" t="s">
        <v>1038</v>
      </c>
      <c r="G506" s="1" t="n">
        <v>197294679</v>
      </c>
      <c r="H506" s="1" t="s">
        <v>1039</v>
      </c>
      <c r="I506" s="1" t="s">
        <v>15</v>
      </c>
      <c r="J506" s="1" t="s">
        <v>1040</v>
      </c>
      <c r="K506" s="4" t="n">
        <v>0.959</v>
      </c>
      <c r="L506" s="1" t="n">
        <v>0.662</v>
      </c>
      <c r="N506" s="3"/>
    </row>
    <row r="507" customFormat="false" ht="15" hidden="false" customHeight="false" outlineLevel="0" collapsed="false">
      <c r="A507" s="1" t="n">
        <v>637631</v>
      </c>
      <c r="B507" s="1" t="n">
        <v>636759</v>
      </c>
      <c r="C507" s="1" t="s">
        <v>15</v>
      </c>
      <c r="D507" s="1" t="n">
        <v>0</v>
      </c>
      <c r="E507" s="1" t="n">
        <f aca="false">ABS(B507-A507)+1</f>
        <v>873</v>
      </c>
      <c r="F507" s="1" t="s">
        <v>1041</v>
      </c>
      <c r="G507" s="1" t="n">
        <v>197294680</v>
      </c>
      <c r="H507" s="1" t="s">
        <v>1042</v>
      </c>
      <c r="I507" s="1" t="s">
        <v>15</v>
      </c>
      <c r="J507" s="1" t="s">
        <v>1043</v>
      </c>
      <c r="K507" s="4" t="n">
        <v>0.926</v>
      </c>
      <c r="L507" s="1" t="n">
        <v>0.627</v>
      </c>
    </row>
    <row r="508" customFormat="false" ht="15" hidden="false" customHeight="false" outlineLevel="0" collapsed="false">
      <c r="A508" s="1" t="n">
        <v>638526</v>
      </c>
      <c r="B508" s="1" t="n">
        <v>637756</v>
      </c>
      <c r="C508" s="1" t="s">
        <v>15</v>
      </c>
      <c r="D508" s="1" t="n">
        <v>-6</v>
      </c>
      <c r="E508" s="1" t="n">
        <f aca="false">ABS(B508-A508)+1</f>
        <v>771</v>
      </c>
      <c r="F508" s="1" t="s">
        <v>1044</v>
      </c>
      <c r="G508" s="1" t="n">
        <v>197294681</v>
      </c>
      <c r="H508" s="1" t="s">
        <v>15</v>
      </c>
      <c r="I508" s="1" t="s">
        <v>15</v>
      </c>
      <c r="J508" s="1" t="s">
        <v>1045</v>
      </c>
      <c r="K508" s="4" t="s">
        <v>372</v>
      </c>
      <c r="L508" s="1" t="n">
        <v>0.66</v>
      </c>
    </row>
    <row r="509" customFormat="false" ht="15" hidden="false" customHeight="false" outlineLevel="0" collapsed="false">
      <c r="A509" s="1" t="n">
        <v>640161</v>
      </c>
      <c r="B509" s="1" t="n">
        <v>638539</v>
      </c>
      <c r="C509" s="1" t="s">
        <v>15</v>
      </c>
      <c r="D509" s="1" t="n">
        <v>-54</v>
      </c>
      <c r="E509" s="1" t="n">
        <f aca="false">ABS(B509-A509)+1</f>
        <v>1623</v>
      </c>
      <c r="F509" s="1" t="s">
        <v>1046</v>
      </c>
      <c r="G509" s="1" t="n">
        <v>197294682</v>
      </c>
      <c r="H509" s="1" t="s">
        <v>15</v>
      </c>
      <c r="I509" s="1" t="s">
        <v>15</v>
      </c>
      <c r="J509" s="1" t="s">
        <v>1047</v>
      </c>
      <c r="K509" s="4" t="n">
        <v>0.922</v>
      </c>
      <c r="L509" s="1" t="n">
        <v>0.696</v>
      </c>
      <c r="N509" s="3"/>
    </row>
    <row r="510" customFormat="false" ht="15" hidden="false" customHeight="false" outlineLevel="0" collapsed="false">
      <c r="A510" s="1" t="n">
        <v>640843</v>
      </c>
      <c r="B510" s="1" t="n">
        <v>640484</v>
      </c>
      <c r="C510" s="1" t="s">
        <v>15</v>
      </c>
      <c r="D510" s="1" t="n">
        <v>0</v>
      </c>
      <c r="E510" s="1" t="n">
        <f aca="false">ABS(B510-A510)+1</f>
        <v>360</v>
      </c>
      <c r="F510" s="1" t="s">
        <v>1048</v>
      </c>
      <c r="G510" s="1" t="n">
        <v>197294683</v>
      </c>
      <c r="H510" s="1" t="s">
        <v>15</v>
      </c>
      <c r="I510" s="1" t="s">
        <v>15</v>
      </c>
      <c r="J510" s="1" t="s">
        <v>24</v>
      </c>
      <c r="K510" s="4" t="n">
        <v>0.976</v>
      </c>
      <c r="L510" s="1" t="n">
        <v>0.666</v>
      </c>
    </row>
    <row r="511" customFormat="false" ht="15" hidden="false" customHeight="false" outlineLevel="0" collapsed="false">
      <c r="A511" s="1" t="n">
        <v>641935</v>
      </c>
      <c r="B511" s="1" t="n">
        <v>641006</v>
      </c>
      <c r="C511" s="1" t="s">
        <v>15</v>
      </c>
      <c r="D511" s="1" t="n">
        <v>90</v>
      </c>
      <c r="E511" s="1" t="n">
        <f aca="false">ABS(B511-A511)+1</f>
        <v>930</v>
      </c>
      <c r="F511" s="1" t="s">
        <v>1049</v>
      </c>
      <c r="G511" s="1" t="n">
        <v>197294684</v>
      </c>
      <c r="H511" s="1" t="s">
        <v>15</v>
      </c>
      <c r="I511" s="1" t="s">
        <v>15</v>
      </c>
      <c r="J511" s="1" t="s">
        <v>1050</v>
      </c>
      <c r="K511" s="4" t="n">
        <v>0.93</v>
      </c>
      <c r="L511" s="1" t="n">
        <v>0.694</v>
      </c>
    </row>
    <row r="512" customFormat="false" ht="15" hidden="false" customHeight="false" outlineLevel="0" collapsed="false">
      <c r="A512" s="1" t="n">
        <v>642805</v>
      </c>
      <c r="B512" s="1" t="n">
        <v>643500</v>
      </c>
      <c r="C512" s="1" t="s">
        <v>12</v>
      </c>
      <c r="D512" s="1" t="n">
        <v>-27</v>
      </c>
      <c r="E512" s="1" t="n">
        <f aca="false">ABS(B512-A512)+1</f>
        <v>696</v>
      </c>
      <c r="F512" s="1" t="s">
        <v>1051</v>
      </c>
      <c r="G512" s="1" t="n">
        <v>197294685</v>
      </c>
      <c r="H512" s="1" t="s">
        <v>15</v>
      </c>
      <c r="I512" s="1" t="s">
        <v>15</v>
      </c>
      <c r="J512" s="1" t="s">
        <v>24</v>
      </c>
      <c r="K512" s="4" t="s">
        <v>1052</v>
      </c>
      <c r="L512" s="1" t="n">
        <v>0.704</v>
      </c>
      <c r="N512" s="3"/>
    </row>
    <row r="513" customFormat="false" ht="15" hidden="false" customHeight="false" outlineLevel="0" collapsed="false">
      <c r="A513" s="1" t="n">
        <v>643520</v>
      </c>
      <c r="B513" s="1" t="n">
        <v>645364</v>
      </c>
      <c r="C513" s="1" t="s">
        <v>12</v>
      </c>
      <c r="D513" s="1" t="n">
        <v>0</v>
      </c>
      <c r="E513" s="1" t="n">
        <f aca="false">ABS(B513-A513)+1</f>
        <v>1845</v>
      </c>
      <c r="F513" s="1" t="s">
        <v>1053</v>
      </c>
      <c r="G513" s="1" t="n">
        <v>197294686</v>
      </c>
      <c r="H513" s="1" t="s">
        <v>1054</v>
      </c>
      <c r="I513" s="1" t="s">
        <v>15</v>
      </c>
      <c r="J513" s="1" t="s">
        <v>1055</v>
      </c>
      <c r="K513" s="4" t="n">
        <v>0.892</v>
      </c>
      <c r="L513" s="1" t="n">
        <v>0.635</v>
      </c>
    </row>
    <row r="514" customFormat="false" ht="15" hidden="false" customHeight="false" outlineLevel="0" collapsed="false">
      <c r="A514" s="1" t="n">
        <v>645351</v>
      </c>
      <c r="B514" s="1" t="n">
        <v>645977</v>
      </c>
      <c r="C514" s="1" t="s">
        <v>12</v>
      </c>
      <c r="D514" s="1" t="n">
        <v>0</v>
      </c>
      <c r="E514" s="1" t="n">
        <f aca="false">ABS(B514-A514)+1</f>
        <v>627</v>
      </c>
      <c r="F514" s="1" t="s">
        <v>1056</v>
      </c>
      <c r="G514" s="1" t="n">
        <v>197294687</v>
      </c>
      <c r="H514" s="1" t="s">
        <v>1057</v>
      </c>
      <c r="I514" s="1" t="s">
        <v>15</v>
      </c>
      <c r="J514" s="1" t="s">
        <v>1058</v>
      </c>
      <c r="K514" s="4" t="n">
        <v>0.887</v>
      </c>
      <c r="L514" s="1" t="n">
        <v>0.617</v>
      </c>
    </row>
    <row r="515" customFormat="false" ht="15" hidden="false" customHeight="false" outlineLevel="0" collapsed="false">
      <c r="A515" s="1" t="n">
        <v>647729</v>
      </c>
      <c r="B515" s="1" t="n">
        <v>648562</v>
      </c>
      <c r="C515" s="1" t="s">
        <v>12</v>
      </c>
      <c r="D515" s="1" t="n">
        <v>0</v>
      </c>
      <c r="E515" s="1" t="n">
        <f aca="false">ABS(B515-A515)+1</f>
        <v>834</v>
      </c>
      <c r="F515" s="1" t="s">
        <v>1059</v>
      </c>
      <c r="G515" s="1" t="n">
        <v>197294688</v>
      </c>
      <c r="H515" s="1" t="s">
        <v>15</v>
      </c>
      <c r="I515" s="1" t="s">
        <v>15</v>
      </c>
      <c r="J515" s="1" t="s">
        <v>24</v>
      </c>
      <c r="K515" s="4" t="n">
        <v>0.94</v>
      </c>
      <c r="L515" s="1" t="n">
        <v>0.656</v>
      </c>
      <c r="N515" s="3"/>
    </row>
    <row r="516" customFormat="false" ht="15" hidden="false" customHeight="false" outlineLevel="0" collapsed="false">
      <c r="A516" s="1" t="n">
        <v>648587</v>
      </c>
      <c r="B516" s="1" t="n">
        <v>649144</v>
      </c>
      <c r="C516" s="1" t="s">
        <v>12</v>
      </c>
      <c r="D516" s="1" t="n">
        <v>0</v>
      </c>
      <c r="E516" s="1" t="n">
        <f aca="false">ABS(B516-A516)+1</f>
        <v>558</v>
      </c>
      <c r="F516" s="1" t="s">
        <v>1060</v>
      </c>
      <c r="G516" s="1" t="n">
        <v>197294689</v>
      </c>
      <c r="H516" s="1" t="s">
        <v>15</v>
      </c>
      <c r="I516" s="1" t="s">
        <v>15</v>
      </c>
      <c r="J516" s="1" t="s">
        <v>24</v>
      </c>
      <c r="K516" s="4" t="n">
        <v>0.923</v>
      </c>
      <c r="L516" s="1" t="n">
        <v>0.637</v>
      </c>
    </row>
    <row r="517" customFormat="false" ht="15" hidden="false" customHeight="false" outlineLevel="0" collapsed="false">
      <c r="A517" s="1" t="n">
        <v>649180</v>
      </c>
      <c r="B517" s="1" t="n">
        <v>649650</v>
      </c>
      <c r="C517" s="1" t="s">
        <v>12</v>
      </c>
      <c r="D517" s="1" t="n">
        <v>0</v>
      </c>
      <c r="E517" s="1" t="n">
        <f aca="false">ABS(B517-A517)+1</f>
        <v>471</v>
      </c>
      <c r="F517" s="1" t="s">
        <v>1061</v>
      </c>
      <c r="G517" s="1" t="n">
        <v>197294690</v>
      </c>
      <c r="H517" s="1" t="s">
        <v>105</v>
      </c>
      <c r="I517" s="1" t="s">
        <v>15</v>
      </c>
      <c r="J517" s="1" t="s">
        <v>106</v>
      </c>
      <c r="K517" s="4" t="n">
        <v>1.032</v>
      </c>
      <c r="L517" s="4" t="s">
        <v>1062</v>
      </c>
    </row>
    <row r="518" customFormat="false" ht="15" hidden="false" customHeight="false" outlineLevel="0" collapsed="false">
      <c r="A518" s="1" t="n">
        <v>649674</v>
      </c>
      <c r="B518" s="1" t="n">
        <v>650273</v>
      </c>
      <c r="C518" s="1" t="s">
        <v>12</v>
      </c>
      <c r="D518" s="1" t="n">
        <v>0</v>
      </c>
      <c r="E518" s="1" t="n">
        <f aca="false">ABS(B518-A518)+1</f>
        <v>600</v>
      </c>
      <c r="F518" s="1" t="s">
        <v>1063</v>
      </c>
      <c r="G518" s="1" t="n">
        <v>197294691</v>
      </c>
      <c r="H518" s="1" t="s">
        <v>15</v>
      </c>
      <c r="I518" s="1" t="s">
        <v>15</v>
      </c>
      <c r="J518" s="1" t="s">
        <v>24</v>
      </c>
      <c r="K518" s="4" t="n">
        <v>0.982</v>
      </c>
      <c r="L518" s="4" t="s">
        <v>441</v>
      </c>
      <c r="N518" s="3"/>
    </row>
    <row r="519" customFormat="false" ht="15" hidden="false" customHeight="false" outlineLevel="0" collapsed="false">
      <c r="A519" s="1" t="n">
        <v>652402</v>
      </c>
      <c r="B519" s="1" t="n">
        <v>652881</v>
      </c>
      <c r="C519" s="1" t="s">
        <v>12</v>
      </c>
      <c r="D519" s="1" t="n">
        <v>0</v>
      </c>
      <c r="E519" s="1" t="n">
        <f aca="false">ABS(B519-A519)+1</f>
        <v>480</v>
      </c>
      <c r="F519" s="1" t="s">
        <v>1064</v>
      </c>
      <c r="G519" s="1" t="n">
        <v>197294692</v>
      </c>
      <c r="H519" s="1" t="s">
        <v>15</v>
      </c>
      <c r="I519" s="1" t="s">
        <v>15</v>
      </c>
      <c r="J519" s="1" t="s">
        <v>24</v>
      </c>
      <c r="K519" s="4" t="n">
        <v>0.913</v>
      </c>
      <c r="L519" s="1" t="n">
        <v>0.461</v>
      </c>
    </row>
    <row r="520" customFormat="false" ht="15" hidden="false" customHeight="false" outlineLevel="0" collapsed="false">
      <c r="A520" s="1" t="n">
        <v>653184</v>
      </c>
      <c r="B520" s="1" t="n">
        <v>653777</v>
      </c>
      <c r="C520" s="1" t="s">
        <v>12</v>
      </c>
      <c r="D520" s="1" t="n">
        <v>-45</v>
      </c>
      <c r="E520" s="1" t="n">
        <f aca="false">ABS(B520-A520)+1</f>
        <v>594</v>
      </c>
      <c r="F520" s="1" t="s">
        <v>1065</v>
      </c>
      <c r="G520" s="1" t="n">
        <v>197294693</v>
      </c>
      <c r="H520" s="1" t="s">
        <v>15</v>
      </c>
      <c r="I520" s="1" t="s">
        <v>15</v>
      </c>
      <c r="J520" s="1" t="s">
        <v>1066</v>
      </c>
      <c r="K520" s="4" t="n">
        <v>0.988</v>
      </c>
      <c r="L520" s="1" t="n">
        <v>0.661</v>
      </c>
    </row>
    <row r="521" customFormat="false" ht="15" hidden="false" customHeight="false" outlineLevel="0" collapsed="false">
      <c r="A521" s="1" t="n">
        <v>658063</v>
      </c>
      <c r="B521" s="1" t="n">
        <v>656879</v>
      </c>
      <c r="C521" s="1" t="s">
        <v>15</v>
      </c>
      <c r="D521" s="1" t="n">
        <v>0</v>
      </c>
      <c r="E521" s="1" t="n">
        <f aca="false">ABS(B521-A521)+1</f>
        <v>1185</v>
      </c>
      <c r="F521" s="1" t="s">
        <v>1067</v>
      </c>
      <c r="G521" s="1" t="n">
        <v>197294694</v>
      </c>
      <c r="H521" s="1" t="s">
        <v>1068</v>
      </c>
      <c r="I521" s="1" t="s">
        <v>15</v>
      </c>
      <c r="J521" s="1" t="s">
        <v>1069</v>
      </c>
      <c r="K521" s="4" t="s">
        <v>1070</v>
      </c>
      <c r="L521" s="4" t="s">
        <v>1071</v>
      </c>
      <c r="N521" s="3"/>
    </row>
    <row r="522" customFormat="false" ht="15" hidden="false" customHeight="false" outlineLevel="0" collapsed="false">
      <c r="A522" s="1" t="n">
        <v>660248</v>
      </c>
      <c r="B522" s="1" t="n">
        <v>658182</v>
      </c>
      <c r="C522" s="1" t="s">
        <v>15</v>
      </c>
      <c r="D522" s="1" t="n">
        <v>0</v>
      </c>
      <c r="E522" s="1" t="n">
        <f aca="false">ABS(B522-A522)+1</f>
        <v>2067</v>
      </c>
      <c r="F522" s="1" t="s">
        <v>1072</v>
      </c>
      <c r="G522" s="1" t="n">
        <v>197294695</v>
      </c>
      <c r="H522" s="1" t="s">
        <v>1073</v>
      </c>
      <c r="I522" s="1" t="s">
        <v>15</v>
      </c>
      <c r="J522" s="1" t="s">
        <v>1074</v>
      </c>
      <c r="K522" s="4" t="n">
        <v>1.057</v>
      </c>
      <c r="L522" s="1" t="n">
        <v>0.667</v>
      </c>
    </row>
    <row r="523" customFormat="false" ht="15" hidden="false" customHeight="false" outlineLevel="0" collapsed="false">
      <c r="A523" s="1" t="n">
        <v>660747</v>
      </c>
      <c r="B523" s="1" t="n">
        <v>660277</v>
      </c>
      <c r="C523" s="1" t="s">
        <v>15</v>
      </c>
      <c r="D523" s="1" t="n">
        <v>0</v>
      </c>
      <c r="E523" s="1" t="n">
        <f aca="false">ABS(B523-A523)+1</f>
        <v>471</v>
      </c>
      <c r="F523" s="1" t="s">
        <v>1075</v>
      </c>
      <c r="G523" s="1" t="n">
        <v>197294696</v>
      </c>
      <c r="H523" s="1" t="s">
        <v>1076</v>
      </c>
      <c r="I523" s="1" t="s">
        <v>15</v>
      </c>
      <c r="J523" s="1" t="s">
        <v>1077</v>
      </c>
      <c r="K523" s="4" t="s">
        <v>324</v>
      </c>
      <c r="L523" s="1" t="n">
        <v>0.658</v>
      </c>
    </row>
    <row r="524" customFormat="false" ht="15" hidden="false" customHeight="false" outlineLevel="0" collapsed="false">
      <c r="A524" s="1" t="n">
        <v>661234</v>
      </c>
      <c r="B524" s="1" t="n">
        <v>660815</v>
      </c>
      <c r="C524" s="1" t="s">
        <v>15</v>
      </c>
      <c r="D524" s="1" t="n">
        <v>0</v>
      </c>
      <c r="E524" s="1" t="n">
        <f aca="false">ABS(B524-A524)+1</f>
        <v>420</v>
      </c>
      <c r="F524" s="1" t="s">
        <v>1078</v>
      </c>
      <c r="G524" s="1" t="n">
        <v>197294697</v>
      </c>
      <c r="H524" s="1" t="s">
        <v>1079</v>
      </c>
      <c r="I524" s="1" t="s">
        <v>15</v>
      </c>
      <c r="J524" s="1" t="s">
        <v>1080</v>
      </c>
      <c r="K524" s="4" t="s">
        <v>1081</v>
      </c>
      <c r="L524" s="1" t="n">
        <v>0.639</v>
      </c>
      <c r="N524" s="3"/>
    </row>
    <row r="525" customFormat="false" ht="15" hidden="false" customHeight="false" outlineLevel="0" collapsed="false">
      <c r="A525" s="1" t="n">
        <v>664660</v>
      </c>
      <c r="B525" s="1" t="n">
        <v>661262</v>
      </c>
      <c r="C525" s="1" t="s">
        <v>15</v>
      </c>
      <c r="D525" s="1" t="n">
        <v>666</v>
      </c>
      <c r="E525" s="1" t="n">
        <f aca="false">ABS(B525-A525)+1</f>
        <v>3399</v>
      </c>
      <c r="F525" s="1" t="s">
        <v>1082</v>
      </c>
      <c r="G525" s="1" t="n">
        <v>197294698</v>
      </c>
      <c r="H525" s="1" t="s">
        <v>1083</v>
      </c>
      <c r="I525" s="1" t="s">
        <v>15</v>
      </c>
      <c r="J525" s="1" t="s">
        <v>1084</v>
      </c>
      <c r="K525" s="4" t="s">
        <v>1052</v>
      </c>
      <c r="L525" s="1" t="n">
        <v>0.691</v>
      </c>
    </row>
    <row r="526" customFormat="false" ht="15" hidden="false" customHeight="false" outlineLevel="0" collapsed="false">
      <c r="A526" s="1" t="n">
        <v>669052</v>
      </c>
      <c r="B526" s="1" t="n">
        <v>665330</v>
      </c>
      <c r="C526" s="1" t="s">
        <v>15</v>
      </c>
      <c r="D526" s="1" t="n">
        <v>0</v>
      </c>
      <c r="E526" s="1" t="n">
        <f aca="false">ABS(B526-A526)+1</f>
        <v>3723</v>
      </c>
      <c r="F526" s="1" t="s">
        <v>1085</v>
      </c>
      <c r="G526" s="1" t="n">
        <v>197294699</v>
      </c>
      <c r="H526" s="1" t="s">
        <v>1086</v>
      </c>
      <c r="I526" s="1" t="s">
        <v>15</v>
      </c>
      <c r="J526" s="1" t="s">
        <v>1084</v>
      </c>
      <c r="K526" s="4" t="s">
        <v>1087</v>
      </c>
      <c r="L526" s="1" t="n">
        <v>0.682</v>
      </c>
    </row>
    <row r="527" customFormat="false" ht="15" hidden="false" customHeight="false" outlineLevel="0" collapsed="false">
      <c r="A527" s="1" t="n">
        <v>669584</v>
      </c>
      <c r="B527" s="1" t="n">
        <v>669210</v>
      </c>
      <c r="C527" s="1" t="s">
        <v>15</v>
      </c>
      <c r="D527" s="1" t="n">
        <v>0</v>
      </c>
      <c r="E527" s="1" t="n">
        <f aca="false">ABS(B527-A527)+1</f>
        <v>375</v>
      </c>
      <c r="F527" s="1" t="s">
        <v>1088</v>
      </c>
      <c r="G527" s="1" t="n">
        <v>197294700</v>
      </c>
      <c r="H527" s="1" t="s">
        <v>1089</v>
      </c>
      <c r="I527" s="1" t="s">
        <v>15</v>
      </c>
      <c r="J527" s="1" t="s">
        <v>1090</v>
      </c>
      <c r="K527" s="4" t="n">
        <v>0.998</v>
      </c>
      <c r="L527" s="1" t="n">
        <v>0.683</v>
      </c>
      <c r="N527" s="3"/>
    </row>
    <row r="528" customFormat="false" ht="15" hidden="false" customHeight="false" outlineLevel="0" collapsed="false">
      <c r="A528" s="1" t="n">
        <v>670129</v>
      </c>
      <c r="B528" s="1" t="n">
        <v>669629</v>
      </c>
      <c r="C528" s="1" t="s">
        <v>15</v>
      </c>
      <c r="D528" s="1" t="n">
        <v>0</v>
      </c>
      <c r="E528" s="1" t="n">
        <f aca="false">ABS(B528-A528)+1</f>
        <v>501</v>
      </c>
      <c r="F528" s="1" t="s">
        <v>1091</v>
      </c>
      <c r="G528" s="1" t="n">
        <v>197294701</v>
      </c>
      <c r="H528" s="1" t="s">
        <v>1092</v>
      </c>
      <c r="I528" s="1" t="s">
        <v>15</v>
      </c>
      <c r="J528" s="1" t="s">
        <v>1093</v>
      </c>
      <c r="K528" s="4" t="n">
        <v>0.955</v>
      </c>
      <c r="L528" s="1" t="n">
        <v>0.653</v>
      </c>
    </row>
    <row r="529" customFormat="false" ht="15" hidden="false" customHeight="false" outlineLevel="0" collapsed="false">
      <c r="A529" s="1" t="n">
        <v>670876</v>
      </c>
      <c r="B529" s="1" t="n">
        <v>670187</v>
      </c>
      <c r="C529" s="1" t="s">
        <v>15</v>
      </c>
      <c r="D529" s="1" t="n">
        <v>0</v>
      </c>
      <c r="E529" s="1" t="n">
        <f aca="false">ABS(B529-A529)+1</f>
        <v>690</v>
      </c>
      <c r="F529" s="1" t="s">
        <v>1094</v>
      </c>
      <c r="G529" s="1" t="n">
        <v>197294702</v>
      </c>
      <c r="H529" s="1" t="s">
        <v>1095</v>
      </c>
      <c r="I529" s="1" t="s">
        <v>15</v>
      </c>
      <c r="J529" s="1" t="s">
        <v>1096</v>
      </c>
      <c r="K529" s="4" t="n">
        <v>1.012</v>
      </c>
      <c r="L529" s="1" t="n">
        <v>0.662</v>
      </c>
    </row>
    <row r="530" customFormat="false" ht="15" hidden="false" customHeight="false" outlineLevel="0" collapsed="false">
      <c r="A530" s="1" t="n">
        <v>671318</v>
      </c>
      <c r="B530" s="1" t="n">
        <v>670893</v>
      </c>
      <c r="C530" s="1" t="s">
        <v>15</v>
      </c>
      <c r="D530" s="1" t="n">
        <v>0</v>
      </c>
      <c r="E530" s="1" t="n">
        <f aca="false">ABS(B530-A530)+1</f>
        <v>426</v>
      </c>
      <c r="F530" s="1" t="s">
        <v>1097</v>
      </c>
      <c r="G530" s="1" t="n">
        <v>197294703</v>
      </c>
      <c r="H530" s="1" t="s">
        <v>1098</v>
      </c>
      <c r="I530" s="1" t="s">
        <v>15</v>
      </c>
      <c r="J530" s="1" t="s">
        <v>1099</v>
      </c>
      <c r="K530" s="4" t="n">
        <v>1.012</v>
      </c>
      <c r="L530" s="1" t="n">
        <v>0.693</v>
      </c>
      <c r="N530" s="3"/>
    </row>
    <row r="531" customFormat="false" ht="15" hidden="false" customHeight="false" outlineLevel="0" collapsed="false">
      <c r="A531" s="1" t="n">
        <v>672036</v>
      </c>
      <c r="B531" s="1" t="n">
        <v>671431</v>
      </c>
      <c r="C531" s="1" t="s">
        <v>15</v>
      </c>
      <c r="D531" s="1" t="n">
        <v>9</v>
      </c>
      <c r="E531" s="1" t="n">
        <f aca="false">ABS(B531-A531)+1</f>
        <v>606</v>
      </c>
      <c r="F531" s="1" t="s">
        <v>1100</v>
      </c>
      <c r="G531" s="1" t="n">
        <v>197294704</v>
      </c>
      <c r="H531" s="1" t="s">
        <v>1101</v>
      </c>
      <c r="I531" s="1" t="s">
        <v>15</v>
      </c>
      <c r="J531" s="1" t="s">
        <v>1102</v>
      </c>
      <c r="K531" s="4" t="n">
        <v>0.946</v>
      </c>
      <c r="L531" s="1" t="n">
        <v>0.655</v>
      </c>
    </row>
    <row r="532" customFormat="false" ht="15" hidden="false" customHeight="false" outlineLevel="0" collapsed="false">
      <c r="A532" s="1" t="n">
        <v>672452</v>
      </c>
      <c r="B532" s="1" t="n">
        <v>672042</v>
      </c>
      <c r="C532" s="1" t="s">
        <v>15</v>
      </c>
      <c r="D532" s="1" t="n">
        <v>0</v>
      </c>
      <c r="E532" s="1" t="n">
        <f aca="false">ABS(B532-A532)+1</f>
        <v>411</v>
      </c>
      <c r="F532" s="1" t="s">
        <v>1103</v>
      </c>
      <c r="G532" s="1" t="n">
        <v>197294705</v>
      </c>
      <c r="H532" s="1" t="s">
        <v>1104</v>
      </c>
      <c r="I532" s="1" t="s">
        <v>15</v>
      </c>
      <c r="J532" s="1" t="s">
        <v>1105</v>
      </c>
      <c r="K532" s="4" t="n">
        <v>0.967</v>
      </c>
      <c r="L532" s="1" t="n">
        <v>0.595</v>
      </c>
    </row>
    <row r="533" customFormat="false" ht="15" hidden="false" customHeight="false" outlineLevel="0" collapsed="false">
      <c r="A533" s="1" t="n">
        <v>673462</v>
      </c>
      <c r="B533" s="1" t="n">
        <v>672761</v>
      </c>
      <c r="C533" s="1" t="s">
        <v>15</v>
      </c>
      <c r="D533" s="1" t="n">
        <v>0</v>
      </c>
      <c r="E533" s="1" t="n">
        <f aca="false">ABS(B533-A533)+1</f>
        <v>702</v>
      </c>
      <c r="F533" s="1" t="s">
        <v>1106</v>
      </c>
      <c r="G533" s="1" t="n">
        <v>197294706</v>
      </c>
      <c r="H533" s="1" t="s">
        <v>1107</v>
      </c>
      <c r="I533" s="1" t="s">
        <v>15</v>
      </c>
      <c r="J533" s="1" t="s">
        <v>1108</v>
      </c>
      <c r="K533" s="4" t="n">
        <v>1.088</v>
      </c>
      <c r="L533" s="1" t="n">
        <v>0.69</v>
      </c>
      <c r="N533" s="3"/>
    </row>
    <row r="534" customFormat="false" ht="15" hidden="false" customHeight="false" outlineLevel="0" collapsed="false">
      <c r="A534" s="1" t="n">
        <v>675896</v>
      </c>
      <c r="B534" s="1" t="n">
        <v>673464</v>
      </c>
      <c r="C534" s="1" t="s">
        <v>15</v>
      </c>
      <c r="D534" s="1" t="n">
        <v>0</v>
      </c>
      <c r="E534" s="1" t="n">
        <f aca="false">ABS(B534-A534)+1</f>
        <v>2433</v>
      </c>
      <c r="F534" s="1" t="s">
        <v>1109</v>
      </c>
      <c r="G534" s="1" t="n">
        <v>197294707</v>
      </c>
      <c r="H534" s="1" t="s">
        <v>149</v>
      </c>
      <c r="I534" s="1" t="s">
        <v>15</v>
      </c>
      <c r="J534" s="1" t="s">
        <v>426</v>
      </c>
      <c r="K534" s="4" t="n">
        <v>1.048</v>
      </c>
      <c r="L534" s="1" t="n">
        <v>0.656</v>
      </c>
    </row>
    <row r="535" customFormat="false" ht="15" hidden="false" customHeight="false" outlineLevel="0" collapsed="false">
      <c r="A535" s="1" t="n">
        <v>678094</v>
      </c>
      <c r="B535" s="1" t="n">
        <v>675962</v>
      </c>
      <c r="C535" s="1" t="s">
        <v>15</v>
      </c>
      <c r="D535" s="1" t="n">
        <v>0</v>
      </c>
      <c r="E535" s="1" t="n">
        <f aca="false">ABS(B535-A535)+1</f>
        <v>2133</v>
      </c>
      <c r="F535" s="1" t="s">
        <v>1110</v>
      </c>
      <c r="G535" s="1" t="n">
        <v>197294708</v>
      </c>
      <c r="H535" s="1" t="s">
        <v>1111</v>
      </c>
      <c r="I535" s="1" t="s">
        <v>15</v>
      </c>
      <c r="J535" s="1" t="s">
        <v>1112</v>
      </c>
      <c r="K535" s="4" t="n">
        <v>0.922</v>
      </c>
      <c r="L535" s="1" t="n">
        <v>0.645</v>
      </c>
    </row>
    <row r="536" customFormat="false" ht="15" hidden="false" customHeight="false" outlineLevel="0" collapsed="false">
      <c r="A536" s="1" t="n">
        <v>685411</v>
      </c>
      <c r="B536" s="1" t="n">
        <v>683996</v>
      </c>
      <c r="C536" s="1" t="s">
        <v>15</v>
      </c>
      <c r="D536" s="1" t="n">
        <v>0</v>
      </c>
      <c r="E536" s="1" t="n">
        <f aca="false">ABS(B536-A536)+1</f>
        <v>1416</v>
      </c>
      <c r="F536" s="1" t="s">
        <v>1113</v>
      </c>
      <c r="G536" s="1" t="n">
        <v>197294709</v>
      </c>
      <c r="H536" s="1" t="s">
        <v>1114</v>
      </c>
      <c r="I536" s="1" t="s">
        <v>15</v>
      </c>
      <c r="J536" s="1" t="s">
        <v>1115</v>
      </c>
      <c r="K536" s="4" t="s">
        <v>663</v>
      </c>
      <c r="L536" s="1" t="n">
        <v>0.69</v>
      </c>
      <c r="N536" s="3"/>
    </row>
    <row r="537" customFormat="false" ht="15" hidden="false" customHeight="false" outlineLevel="0" collapsed="false">
      <c r="A537" s="1" t="n">
        <v>685785</v>
      </c>
      <c r="B537" s="1" t="n">
        <v>685438</v>
      </c>
      <c r="C537" s="1" t="s">
        <v>15</v>
      </c>
      <c r="D537" s="1" t="n">
        <v>0</v>
      </c>
      <c r="E537" s="1" t="n">
        <f aca="false">ABS(B537-A537)+1</f>
        <v>348</v>
      </c>
      <c r="F537" s="1" t="s">
        <v>1116</v>
      </c>
      <c r="G537" s="1" t="n">
        <v>197294710</v>
      </c>
      <c r="H537" s="1" t="s">
        <v>1117</v>
      </c>
      <c r="I537" s="1" t="s">
        <v>15</v>
      </c>
      <c r="J537" s="1" t="s">
        <v>1118</v>
      </c>
      <c r="K537" s="4" t="n">
        <v>1.016</v>
      </c>
      <c r="L537" s="1" t="n">
        <v>0.693</v>
      </c>
    </row>
    <row r="538" customFormat="false" ht="15" hidden="false" customHeight="false" outlineLevel="0" collapsed="false">
      <c r="A538" s="1" t="n">
        <v>686067</v>
      </c>
      <c r="B538" s="1" t="n">
        <v>685933</v>
      </c>
      <c r="C538" s="1" t="s">
        <v>15</v>
      </c>
      <c r="D538" s="1" t="n">
        <v>0</v>
      </c>
      <c r="E538" s="1" t="n">
        <f aca="false">ABS(B538-A538)+1</f>
        <v>135</v>
      </c>
      <c r="F538" s="1" t="s">
        <v>1119</v>
      </c>
      <c r="G538" s="1" t="n">
        <v>197294711</v>
      </c>
      <c r="H538" s="1" t="s">
        <v>1120</v>
      </c>
      <c r="I538" s="1" t="s">
        <v>15</v>
      </c>
      <c r="J538" s="1" t="s">
        <v>1121</v>
      </c>
      <c r="K538" s="4" t="n">
        <v>1.014</v>
      </c>
      <c r="L538" s="4" t="s">
        <v>58</v>
      </c>
    </row>
    <row r="539" customFormat="false" ht="15" hidden="false" customHeight="false" outlineLevel="0" collapsed="false">
      <c r="A539" s="1" t="n">
        <v>687596</v>
      </c>
      <c r="B539" s="1" t="n">
        <v>686172</v>
      </c>
      <c r="C539" s="1" t="s">
        <v>15</v>
      </c>
      <c r="D539" s="1" t="n">
        <v>0</v>
      </c>
      <c r="E539" s="1" t="n">
        <f aca="false">ABS(B539-A539)+1</f>
        <v>1425</v>
      </c>
      <c r="F539" s="1" t="s">
        <v>1122</v>
      </c>
      <c r="G539" s="1" t="n">
        <v>197294712</v>
      </c>
      <c r="H539" s="1" t="s">
        <v>1123</v>
      </c>
      <c r="I539" s="1" t="s">
        <v>15</v>
      </c>
      <c r="J539" s="1" t="s">
        <v>1124</v>
      </c>
      <c r="K539" s="4" t="n">
        <v>1.015</v>
      </c>
      <c r="L539" s="1" t="n">
        <v>0.675</v>
      </c>
      <c r="N539" s="3"/>
    </row>
    <row r="540" customFormat="false" ht="15" hidden="false" customHeight="false" outlineLevel="0" collapsed="false">
      <c r="A540" s="1" t="n">
        <v>689359</v>
      </c>
      <c r="B540" s="1" t="n">
        <v>688097</v>
      </c>
      <c r="C540" s="1" t="s">
        <v>15</v>
      </c>
      <c r="D540" s="1" t="n">
        <v>0</v>
      </c>
      <c r="E540" s="1" t="n">
        <f aca="false">ABS(B540-A540)+1</f>
        <v>1263</v>
      </c>
      <c r="F540" s="1" t="s">
        <v>1125</v>
      </c>
      <c r="G540" s="1" t="n">
        <v>197294713</v>
      </c>
      <c r="H540" s="1" t="s">
        <v>1126</v>
      </c>
      <c r="I540" s="1" t="s">
        <v>15</v>
      </c>
      <c r="J540" s="1" t="s">
        <v>1127</v>
      </c>
      <c r="K540" s="4" t="s">
        <v>1128</v>
      </c>
      <c r="L540" s="1" t="n">
        <v>0.702</v>
      </c>
    </row>
    <row r="541" customFormat="false" ht="15" hidden="false" customHeight="false" outlineLevel="0" collapsed="false">
      <c r="A541" s="1" t="n">
        <v>689570</v>
      </c>
      <c r="B541" s="1" t="n">
        <v>689421</v>
      </c>
      <c r="C541" s="1" t="s">
        <v>15</v>
      </c>
      <c r="D541" s="1" t="n">
        <v>0</v>
      </c>
      <c r="E541" s="1" t="n">
        <f aca="false">ABS(B541-A541)+1</f>
        <v>150</v>
      </c>
      <c r="F541" s="1" t="s">
        <v>1129</v>
      </c>
      <c r="G541" s="1" t="n">
        <v>197294714</v>
      </c>
      <c r="H541" s="1" t="s">
        <v>1130</v>
      </c>
      <c r="I541" s="1" t="s">
        <v>15</v>
      </c>
      <c r="J541" s="1" t="s">
        <v>1131</v>
      </c>
      <c r="K541" s="4" t="s">
        <v>1132</v>
      </c>
      <c r="L541" s="4" t="s">
        <v>911</v>
      </c>
    </row>
    <row r="542" customFormat="false" ht="15" hidden="false" customHeight="false" outlineLevel="0" collapsed="false">
      <c r="A542" s="1" t="n">
        <v>690515</v>
      </c>
      <c r="B542" s="1" t="n">
        <v>689616</v>
      </c>
      <c r="C542" s="1" t="s">
        <v>15</v>
      </c>
      <c r="D542" s="1" t="n">
        <v>0</v>
      </c>
      <c r="E542" s="1" t="n">
        <f aca="false">ABS(B542-A542)+1</f>
        <v>900</v>
      </c>
      <c r="F542" s="1" t="s">
        <v>1133</v>
      </c>
      <c r="G542" s="1" t="n">
        <v>197294715</v>
      </c>
      <c r="H542" s="1" t="s">
        <v>15</v>
      </c>
      <c r="I542" s="1" t="s">
        <v>15</v>
      </c>
      <c r="J542" s="1" t="s">
        <v>24</v>
      </c>
      <c r="K542" s="4" t="n">
        <v>0.956</v>
      </c>
      <c r="L542" s="1" t="n">
        <v>0.663</v>
      </c>
      <c r="N542" s="3"/>
    </row>
    <row r="543" customFormat="false" ht="15" hidden="false" customHeight="false" outlineLevel="0" collapsed="false">
      <c r="A543" s="1" t="n">
        <v>690778</v>
      </c>
      <c r="B543" s="1" t="n">
        <v>690551</v>
      </c>
      <c r="C543" s="1" t="s">
        <v>15</v>
      </c>
      <c r="D543" s="1" t="n">
        <v>0</v>
      </c>
      <c r="E543" s="1" t="n">
        <f aca="false">ABS(B543-A543)+1</f>
        <v>228</v>
      </c>
      <c r="F543" s="1" t="s">
        <v>1134</v>
      </c>
      <c r="G543" s="1" t="n">
        <v>197294716</v>
      </c>
      <c r="H543" s="1" t="s">
        <v>15</v>
      </c>
      <c r="I543" s="1" t="s">
        <v>15</v>
      </c>
      <c r="J543" s="1" t="s">
        <v>24</v>
      </c>
      <c r="K543" s="4" t="n">
        <v>0.987</v>
      </c>
      <c r="L543" s="1" t="n">
        <v>0.679</v>
      </c>
    </row>
    <row r="544" customFormat="false" ht="15" hidden="false" customHeight="false" outlineLevel="0" collapsed="false">
      <c r="A544" s="1" t="n">
        <v>691199</v>
      </c>
      <c r="B544" s="1" t="n">
        <v>690915</v>
      </c>
      <c r="C544" s="1" t="s">
        <v>15</v>
      </c>
      <c r="D544" s="1" t="n">
        <v>0</v>
      </c>
      <c r="E544" s="1" t="n">
        <f aca="false">ABS(B544-A544)+1</f>
        <v>285</v>
      </c>
      <c r="F544" s="1" t="s">
        <v>1135</v>
      </c>
      <c r="G544" s="1" t="n">
        <v>197294717</v>
      </c>
      <c r="H544" s="1" t="s">
        <v>1136</v>
      </c>
      <c r="I544" s="1" t="s">
        <v>15</v>
      </c>
      <c r="J544" s="1" t="s">
        <v>92</v>
      </c>
      <c r="K544" s="4" t="s">
        <v>865</v>
      </c>
      <c r="L544" s="4" t="s">
        <v>43</v>
      </c>
    </row>
    <row r="545" customFormat="false" ht="15" hidden="false" customHeight="false" outlineLevel="0" collapsed="false">
      <c r="A545" s="1" t="n">
        <v>692285</v>
      </c>
      <c r="B545" s="1" t="n">
        <v>691296</v>
      </c>
      <c r="C545" s="1" t="s">
        <v>15</v>
      </c>
      <c r="D545" s="1" t="n">
        <v>0</v>
      </c>
      <c r="E545" s="1" t="n">
        <f aca="false">ABS(B545-A545)+1</f>
        <v>990</v>
      </c>
      <c r="F545" s="1" t="s">
        <v>1137</v>
      </c>
      <c r="G545" s="1" t="n">
        <v>197294718</v>
      </c>
      <c r="H545" s="1" t="s">
        <v>1138</v>
      </c>
      <c r="I545" s="1" t="s">
        <v>15</v>
      </c>
      <c r="J545" s="1" t="s">
        <v>1139</v>
      </c>
      <c r="K545" s="4" t="n">
        <v>1.003</v>
      </c>
      <c r="L545" s="1" t="n">
        <v>0.66</v>
      </c>
      <c r="N545" s="3"/>
    </row>
    <row r="546" customFormat="false" ht="15" hidden="false" customHeight="false" outlineLevel="0" collapsed="false">
      <c r="A546" s="1" t="n">
        <v>693198</v>
      </c>
      <c r="B546" s="1" t="n">
        <v>693043</v>
      </c>
      <c r="C546" s="1" t="s">
        <v>15</v>
      </c>
      <c r="D546" s="1" t="n">
        <v>27</v>
      </c>
      <c r="E546" s="1" t="n">
        <f aca="false">ABS(B546-A546)+1</f>
        <v>156</v>
      </c>
      <c r="F546" s="1" t="s">
        <v>1140</v>
      </c>
      <c r="G546" s="1" t="n">
        <v>197294719</v>
      </c>
      <c r="H546" s="1" t="s">
        <v>15</v>
      </c>
      <c r="I546" s="1" t="s">
        <v>15</v>
      </c>
      <c r="J546" s="1" t="s">
        <v>24</v>
      </c>
      <c r="K546" s="4" t="n">
        <v>0.992</v>
      </c>
      <c r="L546" s="1" t="n">
        <v>0.661</v>
      </c>
    </row>
    <row r="547" customFormat="false" ht="15" hidden="false" customHeight="false" outlineLevel="0" collapsed="false">
      <c r="A547" s="1" t="n">
        <v>695168</v>
      </c>
      <c r="B547" s="1" t="n">
        <v>696259</v>
      </c>
      <c r="C547" s="1" t="s">
        <v>12</v>
      </c>
      <c r="D547" s="1" t="n">
        <v>0</v>
      </c>
      <c r="E547" s="1" t="n">
        <f aca="false">ABS(B547-A547)+1</f>
        <v>1092</v>
      </c>
      <c r="F547" s="1" t="s">
        <v>1141</v>
      </c>
      <c r="G547" s="1" t="n">
        <v>197294720</v>
      </c>
      <c r="H547" s="1" t="s">
        <v>1142</v>
      </c>
      <c r="I547" s="1" t="s">
        <v>15</v>
      </c>
      <c r="J547" s="1" t="s">
        <v>1143</v>
      </c>
      <c r="K547" s="4" t="s">
        <v>1144</v>
      </c>
      <c r="L547" s="1" t="n">
        <v>0.678</v>
      </c>
    </row>
    <row r="548" customFormat="false" ht="15" hidden="false" customHeight="false" outlineLevel="0" collapsed="false">
      <c r="A548" s="1" t="n">
        <v>696262</v>
      </c>
      <c r="B548" s="1" t="n">
        <v>697239</v>
      </c>
      <c r="C548" s="1" t="s">
        <v>12</v>
      </c>
      <c r="D548" s="1" t="n">
        <v>0</v>
      </c>
      <c r="E548" s="1" t="n">
        <f aca="false">ABS(B548-A548)+1</f>
        <v>978</v>
      </c>
      <c r="F548" s="1" t="s">
        <v>1145</v>
      </c>
      <c r="G548" s="1" t="n">
        <v>197294721</v>
      </c>
      <c r="H548" s="1" t="s">
        <v>1146</v>
      </c>
      <c r="I548" s="1" t="s">
        <v>15</v>
      </c>
      <c r="J548" s="1" t="s">
        <v>1147</v>
      </c>
      <c r="K548" s="4" t="s">
        <v>1148</v>
      </c>
      <c r="L548" s="1" t="n">
        <v>0.712</v>
      </c>
      <c r="N548" s="3"/>
    </row>
    <row r="549" customFormat="false" ht="15" hidden="false" customHeight="false" outlineLevel="0" collapsed="false">
      <c r="A549" s="1" t="n">
        <v>697260</v>
      </c>
      <c r="B549" s="1" t="n">
        <v>698483</v>
      </c>
      <c r="C549" s="1" t="s">
        <v>12</v>
      </c>
      <c r="D549" s="1" t="n">
        <v>0</v>
      </c>
      <c r="E549" s="1" t="n">
        <f aca="false">ABS(B549-A549)+1</f>
        <v>1224</v>
      </c>
      <c r="F549" s="1" t="s">
        <v>1149</v>
      </c>
      <c r="G549" s="1" t="n">
        <v>197294722</v>
      </c>
      <c r="H549" s="1" t="s">
        <v>1150</v>
      </c>
      <c r="I549" s="1" t="s">
        <v>15</v>
      </c>
      <c r="J549" s="1" t="s">
        <v>1151</v>
      </c>
      <c r="K549" s="4" t="n">
        <v>0.884</v>
      </c>
      <c r="L549" s="1" t="n">
        <v>0.67</v>
      </c>
    </row>
    <row r="550" customFormat="false" ht="15" hidden="false" customHeight="false" outlineLevel="0" collapsed="false">
      <c r="A550" s="1" t="n">
        <v>698506</v>
      </c>
      <c r="B550" s="1" t="n">
        <v>699879</v>
      </c>
      <c r="C550" s="1" t="s">
        <v>12</v>
      </c>
      <c r="D550" s="1" t="n">
        <v>0</v>
      </c>
      <c r="E550" s="1" t="n">
        <f aca="false">ABS(B550-A550)+1</f>
        <v>1374</v>
      </c>
      <c r="F550" s="1" t="s">
        <v>1152</v>
      </c>
      <c r="G550" s="1" t="n">
        <v>197294723</v>
      </c>
      <c r="H550" s="1" t="s">
        <v>1153</v>
      </c>
      <c r="I550" s="1" t="s">
        <v>15</v>
      </c>
      <c r="J550" s="1" t="s">
        <v>1154</v>
      </c>
      <c r="K550" s="4" t="s">
        <v>1155</v>
      </c>
      <c r="L550" s="4" t="s">
        <v>803</v>
      </c>
    </row>
    <row r="551" customFormat="false" ht="15" hidden="false" customHeight="false" outlineLevel="0" collapsed="false">
      <c r="A551" s="1" t="n">
        <v>700406</v>
      </c>
      <c r="B551" s="1" t="n">
        <v>701173</v>
      </c>
      <c r="C551" s="1" t="s">
        <v>12</v>
      </c>
      <c r="D551" s="1" t="n">
        <v>0</v>
      </c>
      <c r="E551" s="1" t="n">
        <f aca="false">ABS(B551-A551)+1</f>
        <v>768</v>
      </c>
      <c r="F551" s="1" t="s">
        <v>1156</v>
      </c>
      <c r="G551" s="1" t="n">
        <v>197294724</v>
      </c>
      <c r="H551" s="1" t="s">
        <v>1157</v>
      </c>
      <c r="I551" s="1" t="s">
        <v>15</v>
      </c>
      <c r="J551" s="1" t="s">
        <v>1158</v>
      </c>
      <c r="K551" s="4" t="n">
        <v>0.896</v>
      </c>
      <c r="L551" s="1" t="n">
        <v>0.605</v>
      </c>
      <c r="N551" s="3"/>
    </row>
    <row r="552" customFormat="false" ht="15" hidden="false" customHeight="false" outlineLevel="0" collapsed="false">
      <c r="A552" s="1" t="n">
        <v>702717</v>
      </c>
      <c r="B552" s="1" t="n">
        <v>701914</v>
      </c>
      <c r="C552" s="1" t="s">
        <v>15</v>
      </c>
      <c r="D552" s="1" t="n">
        <v>0</v>
      </c>
      <c r="E552" s="1" t="n">
        <f aca="false">ABS(B552-A552)+1</f>
        <v>804</v>
      </c>
      <c r="F552" s="1" t="s">
        <v>1159</v>
      </c>
      <c r="G552" s="1" t="n">
        <v>197294725</v>
      </c>
      <c r="H552" s="1" t="s">
        <v>15</v>
      </c>
      <c r="I552" s="1" t="s">
        <v>15</v>
      </c>
      <c r="J552" s="1" t="s">
        <v>24</v>
      </c>
      <c r="K552" s="4" t="n">
        <v>0.961</v>
      </c>
      <c r="L552" s="1" t="n">
        <v>0.686</v>
      </c>
    </row>
    <row r="553" customFormat="false" ht="15" hidden="false" customHeight="false" outlineLevel="0" collapsed="false">
      <c r="A553" s="1" t="n">
        <v>703658</v>
      </c>
      <c r="B553" s="1" t="n">
        <v>703413</v>
      </c>
      <c r="C553" s="1" t="s">
        <v>15</v>
      </c>
      <c r="D553" s="1" t="n">
        <v>18</v>
      </c>
      <c r="E553" s="1" t="n">
        <f aca="false">ABS(B553-A553)+1</f>
        <v>246</v>
      </c>
      <c r="F553" s="1" t="s">
        <v>1160</v>
      </c>
      <c r="G553" s="1" t="n">
        <v>197294726</v>
      </c>
      <c r="H553" s="1" t="s">
        <v>15</v>
      </c>
      <c r="I553" s="1" t="s">
        <v>15</v>
      </c>
      <c r="J553" s="1" t="s">
        <v>24</v>
      </c>
      <c r="K553" s="4" t="n">
        <v>1.026</v>
      </c>
      <c r="L553" s="1" t="n">
        <v>0.716</v>
      </c>
    </row>
    <row r="554" customFormat="false" ht="15" hidden="false" customHeight="false" outlineLevel="0" collapsed="false">
      <c r="A554" s="1" t="n">
        <v>705831</v>
      </c>
      <c r="B554" s="1" t="n">
        <v>703690</v>
      </c>
      <c r="C554" s="1" t="s">
        <v>15</v>
      </c>
      <c r="D554" s="1" t="n">
        <v>0</v>
      </c>
      <c r="E554" s="1" t="n">
        <f aca="false">ABS(B554-A554)+1</f>
        <v>2142</v>
      </c>
      <c r="F554" s="1" t="s">
        <v>1161</v>
      </c>
      <c r="G554" s="1" t="n">
        <v>197294727</v>
      </c>
      <c r="H554" s="1" t="s">
        <v>1162</v>
      </c>
      <c r="I554" s="1" t="s">
        <v>15</v>
      </c>
      <c r="J554" s="1" t="s">
        <v>1163</v>
      </c>
      <c r="K554" s="4" t="n">
        <v>0.88</v>
      </c>
      <c r="L554" s="1" t="n">
        <v>0.655</v>
      </c>
      <c r="N554" s="3"/>
    </row>
    <row r="555" customFormat="false" ht="15" hidden="false" customHeight="false" outlineLevel="0" collapsed="false">
      <c r="A555" s="1" t="n">
        <v>707475</v>
      </c>
      <c r="B555" s="1" t="n">
        <v>705844</v>
      </c>
      <c r="C555" s="1" t="s">
        <v>15</v>
      </c>
      <c r="D555" s="1" t="n">
        <v>0</v>
      </c>
      <c r="E555" s="1" t="n">
        <f aca="false">ABS(B555-A555)+1</f>
        <v>1632</v>
      </c>
      <c r="F555" s="1" t="s">
        <v>1164</v>
      </c>
      <c r="G555" s="1" t="n">
        <v>197294728</v>
      </c>
      <c r="H555" s="1" t="s">
        <v>1165</v>
      </c>
      <c r="I555" s="1" t="s">
        <v>15</v>
      </c>
      <c r="J555" s="1" t="s">
        <v>1166</v>
      </c>
      <c r="K555" s="4" t="n">
        <v>0.881</v>
      </c>
      <c r="L555" s="1" t="n">
        <v>0.682</v>
      </c>
    </row>
    <row r="556" customFormat="false" ht="15" hidden="false" customHeight="false" outlineLevel="0" collapsed="false">
      <c r="A556" s="1" t="n">
        <v>708281</v>
      </c>
      <c r="B556" s="1" t="n">
        <v>707958</v>
      </c>
      <c r="C556" s="1" t="s">
        <v>15</v>
      </c>
      <c r="D556" s="1" t="n">
        <v>12</v>
      </c>
      <c r="E556" s="1" t="n">
        <f aca="false">ABS(B556-A556)+1</f>
        <v>324</v>
      </c>
      <c r="F556" s="1" t="s">
        <v>1167</v>
      </c>
      <c r="G556" s="1" t="n">
        <v>197294729</v>
      </c>
      <c r="H556" s="1" t="s">
        <v>15</v>
      </c>
      <c r="I556" s="1" t="s">
        <v>15</v>
      </c>
      <c r="J556" s="1" t="s">
        <v>24</v>
      </c>
      <c r="K556" s="4" t="n">
        <v>0.971</v>
      </c>
      <c r="L556" s="1" t="n">
        <v>0.64</v>
      </c>
    </row>
    <row r="557" customFormat="false" ht="15" hidden="false" customHeight="false" outlineLevel="0" collapsed="false">
      <c r="A557" s="1" t="n">
        <v>708846</v>
      </c>
      <c r="B557" s="1" t="n">
        <v>708286</v>
      </c>
      <c r="C557" s="1" t="s">
        <v>15</v>
      </c>
      <c r="D557" s="1" t="n">
        <v>0</v>
      </c>
      <c r="E557" s="1" t="n">
        <f aca="false">ABS(B557-A557)+1</f>
        <v>561</v>
      </c>
      <c r="F557" s="1" t="s">
        <v>1168</v>
      </c>
      <c r="G557" s="1" t="n">
        <v>197294730</v>
      </c>
      <c r="H557" s="1" t="s">
        <v>15</v>
      </c>
      <c r="I557" s="1" t="s">
        <v>15</v>
      </c>
      <c r="J557" s="1" t="s">
        <v>24</v>
      </c>
      <c r="K557" s="4" t="n">
        <v>0.925</v>
      </c>
      <c r="L557" s="1" t="n">
        <v>0.646</v>
      </c>
      <c r="N557" s="3"/>
    </row>
    <row r="558" customFormat="false" ht="15" hidden="false" customHeight="false" outlineLevel="0" collapsed="false">
      <c r="A558" s="1" t="n">
        <v>709588</v>
      </c>
      <c r="B558" s="1" t="n">
        <v>709352</v>
      </c>
      <c r="C558" s="1" t="s">
        <v>15</v>
      </c>
      <c r="D558" s="1" t="n">
        <v>0</v>
      </c>
      <c r="E558" s="1" t="n">
        <f aca="false">ABS(B558-A558)+1</f>
        <v>237</v>
      </c>
      <c r="F558" s="1" t="s">
        <v>1169</v>
      </c>
      <c r="G558" s="1" t="n">
        <v>197294731</v>
      </c>
      <c r="H558" s="1" t="s">
        <v>15</v>
      </c>
      <c r="I558" s="1" t="s">
        <v>15</v>
      </c>
      <c r="J558" s="1" t="s">
        <v>24</v>
      </c>
      <c r="K558" s="4" t="n">
        <v>0.895</v>
      </c>
      <c r="L558" s="1" t="n">
        <v>0.52</v>
      </c>
    </row>
    <row r="559" customFormat="false" ht="15" hidden="false" customHeight="false" outlineLevel="0" collapsed="false">
      <c r="A559" s="1" t="n">
        <v>710125</v>
      </c>
      <c r="B559" s="1" t="n">
        <v>709949</v>
      </c>
      <c r="C559" s="1" t="s">
        <v>15</v>
      </c>
      <c r="D559" s="1" t="n">
        <v>0</v>
      </c>
      <c r="E559" s="1" t="n">
        <f aca="false">ABS(B559-A559)+1</f>
        <v>177</v>
      </c>
      <c r="F559" s="1" t="s">
        <v>1170</v>
      </c>
      <c r="G559" s="1" t="n">
        <v>197294732</v>
      </c>
      <c r="H559" s="1" t="s">
        <v>15</v>
      </c>
      <c r="I559" s="1" t="s">
        <v>15</v>
      </c>
      <c r="J559" s="1" t="s">
        <v>24</v>
      </c>
      <c r="K559" s="4" t="n">
        <v>0.958</v>
      </c>
      <c r="L559" s="1" t="n">
        <v>0.534</v>
      </c>
    </row>
    <row r="560" customFormat="false" ht="15" hidden="false" customHeight="false" outlineLevel="0" collapsed="false">
      <c r="A560" s="1" t="n">
        <v>712098</v>
      </c>
      <c r="B560" s="1" t="n">
        <v>714923</v>
      </c>
      <c r="C560" s="1" t="s">
        <v>12</v>
      </c>
      <c r="D560" s="1" t="n">
        <v>0</v>
      </c>
      <c r="E560" s="1" t="n">
        <f aca="false">ABS(B560-A560)+1</f>
        <v>2826</v>
      </c>
      <c r="F560" s="1" t="s">
        <v>1171</v>
      </c>
      <c r="G560" s="1" t="n">
        <v>197294733</v>
      </c>
      <c r="H560" s="1" t="s">
        <v>1172</v>
      </c>
      <c r="I560" s="1" t="s">
        <v>15</v>
      </c>
      <c r="J560" s="1" t="s">
        <v>1173</v>
      </c>
      <c r="K560" s="4" t="n">
        <v>0.81</v>
      </c>
      <c r="L560" s="1" t="n">
        <v>0.661</v>
      </c>
      <c r="N560" s="3"/>
    </row>
    <row r="561" customFormat="false" ht="15" hidden="false" customHeight="false" outlineLevel="0" collapsed="false">
      <c r="A561" s="1" t="n">
        <v>715233</v>
      </c>
      <c r="B561" s="1" t="n">
        <v>716519</v>
      </c>
      <c r="C561" s="1" t="s">
        <v>12</v>
      </c>
      <c r="D561" s="1" t="n">
        <v>0</v>
      </c>
      <c r="E561" s="1" t="n">
        <f aca="false">ABS(B561-A561)+1</f>
        <v>1287</v>
      </c>
      <c r="F561" s="1" t="s">
        <v>1174</v>
      </c>
      <c r="G561" s="1" t="n">
        <v>197294734</v>
      </c>
      <c r="H561" s="1" t="s">
        <v>1175</v>
      </c>
      <c r="I561" s="1" t="s">
        <v>15</v>
      </c>
      <c r="J561" s="1" t="s">
        <v>1176</v>
      </c>
      <c r="K561" s="4" t="n">
        <v>0.866</v>
      </c>
      <c r="L561" s="1" t="n">
        <v>0.695</v>
      </c>
    </row>
    <row r="562" customFormat="false" ht="15" hidden="false" customHeight="false" outlineLevel="0" collapsed="false">
      <c r="A562" s="1" t="n">
        <v>716544</v>
      </c>
      <c r="B562" s="1" t="n">
        <v>718907</v>
      </c>
      <c r="C562" s="1" t="s">
        <v>12</v>
      </c>
      <c r="D562" s="1" t="n">
        <v>0</v>
      </c>
      <c r="E562" s="1" t="n">
        <f aca="false">ABS(B562-A562)+1</f>
        <v>2364</v>
      </c>
      <c r="F562" s="1" t="s">
        <v>1177</v>
      </c>
      <c r="G562" s="1" t="n">
        <v>197294735</v>
      </c>
      <c r="H562" s="1" t="s">
        <v>1178</v>
      </c>
      <c r="I562" s="1" t="s">
        <v>15</v>
      </c>
      <c r="J562" s="1" t="s">
        <v>1179</v>
      </c>
      <c r="K562" s="4" t="n">
        <v>0.901</v>
      </c>
      <c r="L562" s="1" t="n">
        <v>0.674</v>
      </c>
    </row>
    <row r="563" customFormat="false" ht="15" hidden="false" customHeight="false" outlineLevel="0" collapsed="false">
      <c r="A563" s="1" t="n">
        <v>720898</v>
      </c>
      <c r="B563" s="1" t="n">
        <v>719585</v>
      </c>
      <c r="C563" s="1" t="s">
        <v>15</v>
      </c>
      <c r="D563" s="1" t="n">
        <v>-93</v>
      </c>
      <c r="E563" s="1" t="n">
        <f aca="false">ABS(B563-A563)+1</f>
        <v>1314</v>
      </c>
      <c r="F563" s="1" t="s">
        <v>1180</v>
      </c>
      <c r="G563" s="1" t="n">
        <v>197294736</v>
      </c>
      <c r="H563" s="1" t="s">
        <v>1181</v>
      </c>
      <c r="I563" s="1" t="s">
        <v>15</v>
      </c>
      <c r="J563" s="1" t="s">
        <v>1182</v>
      </c>
      <c r="K563" s="4" t="s">
        <v>1183</v>
      </c>
      <c r="L563" s="4" t="s">
        <v>67</v>
      </c>
      <c r="N563" s="3"/>
    </row>
    <row r="564" customFormat="false" ht="15" hidden="false" customHeight="false" outlineLevel="0" collapsed="false">
      <c r="A564" s="1" t="n">
        <v>722273</v>
      </c>
      <c r="B564" s="1" t="n">
        <v>720885</v>
      </c>
      <c r="C564" s="1" t="s">
        <v>15</v>
      </c>
      <c r="D564" s="1" t="n">
        <v>9</v>
      </c>
      <c r="E564" s="1" t="n">
        <f aca="false">ABS(B564-A564)+1</f>
        <v>1389</v>
      </c>
      <c r="F564" s="1" t="s">
        <v>1184</v>
      </c>
      <c r="G564" s="1" t="n">
        <v>197294737</v>
      </c>
      <c r="H564" s="1" t="s">
        <v>1185</v>
      </c>
      <c r="I564" s="1" t="s">
        <v>15</v>
      </c>
      <c r="J564" s="1" t="s">
        <v>1186</v>
      </c>
      <c r="K564" s="4" t="n">
        <v>0.919</v>
      </c>
      <c r="L564" s="1" t="n">
        <v>0.678</v>
      </c>
    </row>
    <row r="565" customFormat="false" ht="15" hidden="false" customHeight="false" outlineLevel="0" collapsed="false">
      <c r="A565" s="1" t="n">
        <v>723621</v>
      </c>
      <c r="B565" s="1" t="n">
        <v>723800</v>
      </c>
      <c r="C565" s="1" t="s">
        <v>12</v>
      </c>
      <c r="D565" s="1" t="n">
        <v>0</v>
      </c>
      <c r="E565" s="1" t="n">
        <f aca="false">ABS(B565-A565)+1</f>
        <v>180</v>
      </c>
      <c r="F565" s="1" t="s">
        <v>1187</v>
      </c>
      <c r="G565" s="1" t="n">
        <v>197294738</v>
      </c>
      <c r="H565" s="1" t="s">
        <v>15</v>
      </c>
      <c r="I565" s="1" t="s">
        <v>15</v>
      </c>
      <c r="J565" s="1" t="s">
        <v>24</v>
      </c>
      <c r="K565" s="4" t="n">
        <v>1.017</v>
      </c>
      <c r="L565" s="1" t="n">
        <v>0.618</v>
      </c>
    </row>
    <row r="566" customFormat="false" ht="15" hidden="false" customHeight="false" outlineLevel="0" collapsed="false">
      <c r="A566" s="1" t="n">
        <v>724522</v>
      </c>
      <c r="B566" s="1" t="n">
        <v>724109</v>
      </c>
      <c r="C566" s="1" t="s">
        <v>15</v>
      </c>
      <c r="D566" s="1" t="n">
        <v>0</v>
      </c>
      <c r="E566" s="1" t="n">
        <f aca="false">ABS(B566-A566)+1</f>
        <v>414</v>
      </c>
      <c r="F566" s="1" t="s">
        <v>1188</v>
      </c>
      <c r="G566" s="1" t="n">
        <v>197294739</v>
      </c>
      <c r="H566" s="1" t="s">
        <v>1189</v>
      </c>
      <c r="I566" s="1" t="s">
        <v>15</v>
      </c>
      <c r="J566" s="1" t="s">
        <v>1190</v>
      </c>
      <c r="K566" s="4" t="n">
        <v>1.047</v>
      </c>
      <c r="L566" s="1" t="n">
        <v>0.716</v>
      </c>
      <c r="N566" s="3"/>
    </row>
    <row r="567" customFormat="false" ht="15" hidden="false" customHeight="false" outlineLevel="0" collapsed="false">
      <c r="A567" s="1" t="n">
        <v>725224</v>
      </c>
      <c r="B567" s="1" t="n">
        <v>725505</v>
      </c>
      <c r="C567" s="1" t="s">
        <v>12</v>
      </c>
      <c r="D567" s="1" t="n">
        <v>0</v>
      </c>
      <c r="E567" s="1" t="n">
        <f aca="false">ABS(B567-A567)+1</f>
        <v>282</v>
      </c>
      <c r="F567" s="1" t="s">
        <v>1191</v>
      </c>
      <c r="G567" s="1" t="n">
        <v>197294740</v>
      </c>
      <c r="H567" s="1" t="s">
        <v>15</v>
      </c>
      <c r="I567" s="1" t="s">
        <v>15</v>
      </c>
      <c r="J567" s="1" t="s">
        <v>24</v>
      </c>
      <c r="K567" s="4" t="n">
        <v>0.91</v>
      </c>
      <c r="L567" s="1" t="n">
        <v>0.649</v>
      </c>
    </row>
    <row r="568" customFormat="false" ht="15" hidden="false" customHeight="false" outlineLevel="0" collapsed="false">
      <c r="A568" s="1" t="n">
        <v>726550</v>
      </c>
      <c r="B568" s="1" t="n">
        <v>725645</v>
      </c>
      <c r="C568" s="1" t="s">
        <v>15</v>
      </c>
      <c r="D568" s="1" t="n">
        <v>0</v>
      </c>
      <c r="E568" s="1" t="n">
        <f aca="false">ABS(B568-A568)+1</f>
        <v>906</v>
      </c>
      <c r="F568" s="1" t="s">
        <v>1192</v>
      </c>
      <c r="G568" s="1" t="n">
        <v>197294741</v>
      </c>
      <c r="H568" s="1" t="s">
        <v>1193</v>
      </c>
      <c r="I568" s="1" t="s">
        <v>15</v>
      </c>
      <c r="J568" s="1" t="s">
        <v>1194</v>
      </c>
      <c r="K568" s="4" t="n">
        <v>1.036</v>
      </c>
      <c r="L568" s="1" t="n">
        <v>0.678</v>
      </c>
    </row>
    <row r="569" customFormat="false" ht="15" hidden="false" customHeight="false" outlineLevel="0" collapsed="false">
      <c r="A569" s="1" t="n">
        <v>728285</v>
      </c>
      <c r="B569" s="1" t="n">
        <v>728593</v>
      </c>
      <c r="C569" s="1" t="s">
        <v>12</v>
      </c>
      <c r="D569" s="1" t="n">
        <v>0</v>
      </c>
      <c r="E569" s="1" t="n">
        <f aca="false">ABS(B569-A569)+1</f>
        <v>309</v>
      </c>
      <c r="F569" s="1" t="s">
        <v>1195</v>
      </c>
      <c r="G569" s="1" t="n">
        <v>197294743</v>
      </c>
      <c r="H569" s="1" t="s">
        <v>15</v>
      </c>
      <c r="I569" s="1" t="s">
        <v>15</v>
      </c>
      <c r="J569" s="1" t="s">
        <v>24</v>
      </c>
      <c r="K569" s="4" t="n">
        <v>0.999</v>
      </c>
      <c r="L569" s="1" t="n">
        <v>0.573</v>
      </c>
    </row>
    <row r="570" customFormat="false" ht="15" hidden="false" customHeight="false" outlineLevel="0" collapsed="false">
      <c r="A570" s="1" t="n">
        <v>729647</v>
      </c>
      <c r="B570" s="1" t="n">
        <v>728697</v>
      </c>
      <c r="C570" s="1" t="s">
        <v>15</v>
      </c>
      <c r="D570" s="1" t="n">
        <v>0</v>
      </c>
      <c r="E570" s="1" t="n">
        <f aca="false">ABS(B570-A570)+1</f>
        <v>951</v>
      </c>
      <c r="F570" s="1" t="s">
        <v>1196</v>
      </c>
      <c r="G570" s="1" t="n">
        <v>197294744</v>
      </c>
      <c r="H570" s="1" t="s">
        <v>1197</v>
      </c>
      <c r="I570" s="1" t="s">
        <v>15</v>
      </c>
      <c r="J570" s="1" t="s">
        <v>1198</v>
      </c>
      <c r="K570" s="4" t="n">
        <v>0.932</v>
      </c>
      <c r="L570" s="1" t="n">
        <v>0.629</v>
      </c>
    </row>
    <row r="571" customFormat="false" ht="15" hidden="false" customHeight="false" outlineLevel="0" collapsed="false">
      <c r="A571" s="1" t="n">
        <v>730872</v>
      </c>
      <c r="B571" s="1" t="n">
        <v>729634</v>
      </c>
      <c r="C571" s="1" t="s">
        <v>15</v>
      </c>
      <c r="D571" s="1" t="n">
        <v>0</v>
      </c>
      <c r="E571" s="1" t="n">
        <f aca="false">ABS(B571-A571)+1</f>
        <v>1239</v>
      </c>
      <c r="F571" s="1" t="s">
        <v>1199</v>
      </c>
      <c r="G571" s="1" t="n">
        <v>197294745</v>
      </c>
      <c r="H571" s="1" t="s">
        <v>1200</v>
      </c>
      <c r="I571" s="1" t="s">
        <v>15</v>
      </c>
      <c r="J571" s="1" t="s">
        <v>1201</v>
      </c>
      <c r="K571" s="4" t="n">
        <v>0.839</v>
      </c>
      <c r="L571" s="1" t="n">
        <v>0.693</v>
      </c>
      <c r="N571" s="3"/>
    </row>
    <row r="572" customFormat="false" ht="15" hidden="false" customHeight="false" outlineLevel="0" collapsed="false">
      <c r="A572" s="1" t="n">
        <v>731460</v>
      </c>
      <c r="B572" s="1" t="n">
        <v>730960</v>
      </c>
      <c r="C572" s="1" t="s">
        <v>15</v>
      </c>
      <c r="D572" s="1" t="n">
        <v>0</v>
      </c>
      <c r="E572" s="1" t="n">
        <f aca="false">ABS(B572-A572)+1</f>
        <v>501</v>
      </c>
      <c r="F572" s="1" t="s">
        <v>1202</v>
      </c>
      <c r="G572" s="1" t="n">
        <v>197294746</v>
      </c>
      <c r="H572" s="1" t="s">
        <v>1203</v>
      </c>
      <c r="I572" s="1" t="s">
        <v>15</v>
      </c>
      <c r="J572" s="1" t="s">
        <v>1204</v>
      </c>
      <c r="K572" s="4" t="n">
        <v>1.014</v>
      </c>
      <c r="L572" s="1" t="n">
        <v>0.63</v>
      </c>
    </row>
    <row r="573" customFormat="false" ht="15" hidden="false" customHeight="false" outlineLevel="0" collapsed="false">
      <c r="A573" s="1" t="n">
        <v>732094</v>
      </c>
      <c r="B573" s="1" t="n">
        <v>731495</v>
      </c>
      <c r="C573" s="1" t="s">
        <v>15</v>
      </c>
      <c r="D573" s="1" t="n">
        <v>0</v>
      </c>
      <c r="E573" s="1" t="n">
        <f aca="false">ABS(B573-A573)+1</f>
        <v>600</v>
      </c>
      <c r="F573" s="1" t="s">
        <v>1205</v>
      </c>
      <c r="G573" s="1" t="n">
        <v>197294747</v>
      </c>
      <c r="H573" s="1" t="s">
        <v>1206</v>
      </c>
      <c r="I573" s="1" t="s">
        <v>15</v>
      </c>
      <c r="J573" s="1" t="s">
        <v>1207</v>
      </c>
      <c r="K573" s="4" t="s">
        <v>1208</v>
      </c>
      <c r="L573" s="1" t="n">
        <v>0.698</v>
      </c>
    </row>
    <row r="574" customFormat="false" ht="15" hidden="false" customHeight="false" outlineLevel="0" collapsed="false">
      <c r="A574" s="1" t="n">
        <v>732382</v>
      </c>
      <c r="B574" s="1" t="n">
        <v>732143</v>
      </c>
      <c r="C574" s="1" t="s">
        <v>15</v>
      </c>
      <c r="D574" s="1" t="n">
        <v>0</v>
      </c>
      <c r="E574" s="1" t="n">
        <f aca="false">ABS(B574-A574)+1</f>
        <v>240</v>
      </c>
      <c r="F574" s="1" t="s">
        <v>1209</v>
      </c>
      <c r="G574" s="1" t="n">
        <v>197294748</v>
      </c>
      <c r="H574" s="1" t="s">
        <v>1210</v>
      </c>
      <c r="I574" s="1" t="s">
        <v>15</v>
      </c>
      <c r="J574" s="1" t="s">
        <v>1211</v>
      </c>
      <c r="K574" s="4" t="n">
        <v>0.967</v>
      </c>
      <c r="L574" s="1" t="n">
        <v>0.69</v>
      </c>
      <c r="N574" s="3"/>
    </row>
    <row r="575" customFormat="false" ht="15" hidden="false" customHeight="false" outlineLevel="0" collapsed="false">
      <c r="A575" s="1" t="n">
        <v>732614</v>
      </c>
      <c r="B575" s="1" t="n">
        <v>732429</v>
      </c>
      <c r="C575" s="1" t="s">
        <v>15</v>
      </c>
      <c r="D575" s="1" t="n">
        <v>0</v>
      </c>
      <c r="E575" s="1" t="n">
        <f aca="false">ABS(B575-A575)+1</f>
        <v>186</v>
      </c>
      <c r="F575" s="1" t="s">
        <v>1212</v>
      </c>
      <c r="G575" s="1" t="n">
        <v>197294749</v>
      </c>
      <c r="H575" s="1" t="s">
        <v>1213</v>
      </c>
      <c r="I575" s="1" t="s">
        <v>15</v>
      </c>
      <c r="J575" s="1" t="s">
        <v>1214</v>
      </c>
      <c r="K575" s="4" t="n">
        <v>0.975</v>
      </c>
      <c r="L575" s="1" t="n">
        <v>0.635</v>
      </c>
    </row>
    <row r="576" customFormat="false" ht="15" hidden="false" customHeight="false" outlineLevel="0" collapsed="false">
      <c r="A576" s="1" t="n">
        <v>732909</v>
      </c>
      <c r="B576" s="1" t="n">
        <v>733289</v>
      </c>
      <c r="C576" s="1" t="s">
        <v>12</v>
      </c>
      <c r="D576" s="1" t="n">
        <v>0</v>
      </c>
      <c r="E576" s="1" t="n">
        <f aca="false">ABS(B576-A576)+1</f>
        <v>381</v>
      </c>
      <c r="F576" s="1" t="s">
        <v>1215</v>
      </c>
      <c r="G576" s="1" t="n">
        <v>197294750</v>
      </c>
      <c r="H576" s="1" t="s">
        <v>15</v>
      </c>
      <c r="I576" s="1" t="s">
        <v>15</v>
      </c>
      <c r="J576" s="1" t="s">
        <v>24</v>
      </c>
      <c r="K576" s="4" t="n">
        <v>0.976</v>
      </c>
      <c r="L576" s="1" t="n">
        <v>0.705</v>
      </c>
    </row>
    <row r="577" customFormat="false" ht="15" hidden="false" customHeight="false" outlineLevel="0" collapsed="false">
      <c r="A577" s="1" t="n">
        <v>734030</v>
      </c>
      <c r="B577" s="1" t="n">
        <v>733623</v>
      </c>
      <c r="C577" s="1" t="s">
        <v>15</v>
      </c>
      <c r="D577" s="1" t="n">
        <v>0</v>
      </c>
      <c r="E577" s="1" t="n">
        <f aca="false">ABS(B577-A577)+1</f>
        <v>408</v>
      </c>
      <c r="F577" s="1" t="s">
        <v>1216</v>
      </c>
      <c r="G577" s="1" t="n">
        <v>197294751</v>
      </c>
      <c r="H577" s="1" t="s">
        <v>15</v>
      </c>
      <c r="I577" s="1" t="s">
        <v>15</v>
      </c>
      <c r="J577" s="1" t="s">
        <v>1217</v>
      </c>
      <c r="K577" s="4" t="n">
        <v>1.031</v>
      </c>
      <c r="L577" s="1" t="n">
        <v>0.702</v>
      </c>
      <c r="N577" s="3"/>
    </row>
    <row r="578" customFormat="false" ht="15" hidden="false" customHeight="false" outlineLevel="0" collapsed="false">
      <c r="A578" s="1" t="n">
        <v>735699</v>
      </c>
      <c r="B578" s="1" t="n">
        <v>735322</v>
      </c>
      <c r="C578" s="1" t="s">
        <v>15</v>
      </c>
      <c r="D578" s="1" t="n">
        <v>84</v>
      </c>
      <c r="E578" s="1" t="n">
        <f aca="false">ABS(B578-A578)+1</f>
        <v>378</v>
      </c>
      <c r="F578" s="1" t="s">
        <v>1218</v>
      </c>
      <c r="G578" s="1" t="n">
        <v>197294752</v>
      </c>
      <c r="H578" s="1" t="s">
        <v>1219</v>
      </c>
      <c r="I578" s="1" t="s">
        <v>15</v>
      </c>
      <c r="J578" s="1" t="s">
        <v>1220</v>
      </c>
      <c r="K578" s="4" t="n">
        <v>0.935</v>
      </c>
      <c r="L578" s="1" t="n">
        <v>0.686</v>
      </c>
    </row>
    <row r="579" customFormat="false" ht="15" hidden="false" customHeight="false" outlineLevel="0" collapsed="false">
      <c r="A579" s="1" t="n">
        <v>738355</v>
      </c>
      <c r="B579" s="1" t="n">
        <v>737750</v>
      </c>
      <c r="C579" s="1" t="s">
        <v>15</v>
      </c>
      <c r="D579" s="1" t="n">
        <v>0</v>
      </c>
      <c r="E579" s="1" t="n">
        <f aca="false">ABS(B579-A579)+1</f>
        <v>606</v>
      </c>
      <c r="F579" s="1" t="s">
        <v>1221</v>
      </c>
      <c r="G579" s="1" t="n">
        <v>197294753</v>
      </c>
      <c r="H579" s="1" t="s">
        <v>15</v>
      </c>
      <c r="I579" s="1" t="s">
        <v>15</v>
      </c>
      <c r="J579" s="1" t="s">
        <v>24</v>
      </c>
      <c r="K579" s="4" t="n">
        <v>0.898</v>
      </c>
      <c r="L579" s="1" t="n">
        <v>0.524</v>
      </c>
    </row>
    <row r="580" customFormat="false" ht="15" hidden="false" customHeight="false" outlineLevel="0" collapsed="false">
      <c r="A580" s="1" t="n">
        <v>739296</v>
      </c>
      <c r="B580" s="1" t="n">
        <v>738721</v>
      </c>
      <c r="C580" s="1" t="s">
        <v>15</v>
      </c>
      <c r="D580" s="1" t="n">
        <v>0</v>
      </c>
      <c r="E580" s="1" t="n">
        <f aca="false">ABS(B580-A580)+1</f>
        <v>576</v>
      </c>
      <c r="F580" s="1" t="s">
        <v>1222</v>
      </c>
      <c r="G580" s="1" t="n">
        <v>197294754</v>
      </c>
      <c r="H580" s="1" t="s">
        <v>15</v>
      </c>
      <c r="I580" s="1" t="s">
        <v>15</v>
      </c>
      <c r="J580" s="1" t="s">
        <v>1066</v>
      </c>
      <c r="K580" s="4" t="n">
        <v>0.996</v>
      </c>
      <c r="L580" s="1" t="n">
        <v>0.654</v>
      </c>
      <c r="N580" s="3"/>
    </row>
    <row r="581" customFormat="false" ht="15" hidden="false" customHeight="false" outlineLevel="0" collapsed="false">
      <c r="A581" s="1" t="n">
        <v>739459</v>
      </c>
      <c r="B581" s="1" t="n">
        <v>740133</v>
      </c>
      <c r="C581" s="1" t="s">
        <v>12</v>
      </c>
      <c r="D581" s="1" t="n">
        <v>0</v>
      </c>
      <c r="E581" s="1" t="n">
        <f aca="false">ABS(B581-A581)+1</f>
        <v>675</v>
      </c>
      <c r="F581" s="1" t="s">
        <v>1223</v>
      </c>
      <c r="G581" s="1" t="n">
        <v>197294755</v>
      </c>
      <c r="H581" s="1" t="s">
        <v>460</v>
      </c>
      <c r="I581" s="1" t="s">
        <v>15</v>
      </c>
      <c r="J581" s="1" t="s">
        <v>1224</v>
      </c>
      <c r="K581" s="4" t="n">
        <v>0.882</v>
      </c>
      <c r="L581" s="1" t="n">
        <v>0.567</v>
      </c>
    </row>
    <row r="582" customFormat="false" ht="15" hidden="false" customHeight="false" outlineLevel="0" collapsed="false">
      <c r="A582" s="1" t="n">
        <v>740133</v>
      </c>
      <c r="B582" s="1" t="n">
        <v>740444</v>
      </c>
      <c r="C582" s="1" t="s">
        <v>12</v>
      </c>
      <c r="D582" s="1" t="n">
        <v>0</v>
      </c>
      <c r="E582" s="1" t="n">
        <f aca="false">ABS(B582-A582)+1</f>
        <v>312</v>
      </c>
      <c r="F582" s="1" t="s">
        <v>1225</v>
      </c>
      <c r="G582" s="1" t="n">
        <v>197294756</v>
      </c>
      <c r="H582" s="1" t="s">
        <v>15</v>
      </c>
      <c r="I582" s="1" t="s">
        <v>15</v>
      </c>
      <c r="J582" s="1" t="s">
        <v>555</v>
      </c>
      <c r="K582" s="4" t="n">
        <v>0.92</v>
      </c>
      <c r="L582" s="1" t="n">
        <v>0.447</v>
      </c>
    </row>
    <row r="583" customFormat="false" ht="15" hidden="false" customHeight="false" outlineLevel="0" collapsed="false">
      <c r="A583" s="1" t="n">
        <v>741861</v>
      </c>
      <c r="B583" s="1" t="n">
        <v>742166</v>
      </c>
      <c r="C583" s="1" t="s">
        <v>12</v>
      </c>
      <c r="D583" s="1" t="n">
        <v>0</v>
      </c>
      <c r="E583" s="1" t="n">
        <f aca="false">ABS(B583-A583)+1</f>
        <v>306</v>
      </c>
      <c r="F583" s="1" t="s">
        <v>1226</v>
      </c>
      <c r="G583" s="1" t="n">
        <v>197294757</v>
      </c>
      <c r="H583" s="1" t="s">
        <v>15</v>
      </c>
      <c r="I583" s="1" t="s">
        <v>15</v>
      </c>
      <c r="J583" s="1" t="s">
        <v>24</v>
      </c>
      <c r="K583" s="4" t="n">
        <v>1.02</v>
      </c>
      <c r="L583" s="4" t="s">
        <v>192</v>
      </c>
      <c r="N583" s="3"/>
    </row>
    <row r="584" customFormat="false" ht="15" hidden="false" customHeight="false" outlineLevel="0" collapsed="false">
      <c r="A584" s="1" t="n">
        <v>743892</v>
      </c>
      <c r="B584" s="1" t="n">
        <v>745298</v>
      </c>
      <c r="C584" s="1" t="s">
        <v>12</v>
      </c>
      <c r="D584" s="1" t="n">
        <v>0</v>
      </c>
      <c r="E584" s="1" t="n">
        <f aca="false">ABS(B584-A584)+1</f>
        <v>1407</v>
      </c>
      <c r="F584" s="1" t="s">
        <v>1227</v>
      </c>
      <c r="G584" s="1" t="n">
        <v>197294758</v>
      </c>
      <c r="H584" s="1" t="s">
        <v>15</v>
      </c>
      <c r="I584" s="1" t="s">
        <v>15</v>
      </c>
      <c r="J584" s="1" t="s">
        <v>24</v>
      </c>
      <c r="K584" s="4" t="n">
        <v>0.958</v>
      </c>
      <c r="L584" s="1" t="n">
        <v>0.585</v>
      </c>
    </row>
    <row r="585" customFormat="false" ht="15" hidden="false" customHeight="false" outlineLevel="0" collapsed="false">
      <c r="A585" s="1" t="n">
        <v>745782</v>
      </c>
      <c r="B585" s="1" t="n">
        <v>746000</v>
      </c>
      <c r="C585" s="1" t="s">
        <v>12</v>
      </c>
      <c r="D585" s="1" t="n">
        <v>0</v>
      </c>
      <c r="E585" s="1" t="n">
        <f aca="false">ABS(B585-A585)+1</f>
        <v>219</v>
      </c>
      <c r="F585" s="1" t="s">
        <v>1228</v>
      </c>
      <c r="G585" s="1" t="n">
        <v>197294759</v>
      </c>
      <c r="H585" s="1" t="s">
        <v>15</v>
      </c>
      <c r="I585" s="1" t="s">
        <v>15</v>
      </c>
      <c r="J585" s="1" t="s">
        <v>24</v>
      </c>
      <c r="K585" s="4" t="n">
        <v>0.944</v>
      </c>
      <c r="L585" s="1" t="n">
        <v>0.468</v>
      </c>
    </row>
    <row r="586" customFormat="false" ht="15" hidden="false" customHeight="false" outlineLevel="0" collapsed="false">
      <c r="A586" s="1" t="n">
        <v>746280</v>
      </c>
      <c r="B586" s="1" t="n">
        <v>746486</v>
      </c>
      <c r="C586" s="1" t="s">
        <v>12</v>
      </c>
      <c r="D586" s="1" t="n">
        <v>0</v>
      </c>
      <c r="E586" s="1" t="n">
        <f aca="false">ABS(B586-A586)+1</f>
        <v>207</v>
      </c>
      <c r="F586" s="1" t="s">
        <v>1229</v>
      </c>
      <c r="G586" s="1" t="n">
        <v>197294760</v>
      </c>
      <c r="H586" s="1" t="s">
        <v>15</v>
      </c>
      <c r="I586" s="1" t="s">
        <v>15</v>
      </c>
      <c r="J586" s="1" t="s">
        <v>1230</v>
      </c>
      <c r="K586" s="4" t="n">
        <v>1.042</v>
      </c>
      <c r="L586" s="4" t="s">
        <v>1231</v>
      </c>
      <c r="N586" s="3"/>
    </row>
    <row r="587" customFormat="false" ht="15" hidden="false" customHeight="false" outlineLevel="0" collapsed="false">
      <c r="A587" s="1" t="n">
        <v>746750</v>
      </c>
      <c r="B587" s="1" t="n">
        <v>747103</v>
      </c>
      <c r="C587" s="1" t="s">
        <v>12</v>
      </c>
      <c r="D587" s="1" t="n">
        <v>0</v>
      </c>
      <c r="E587" s="1" t="n">
        <f aca="false">ABS(B587-A587)+1</f>
        <v>354</v>
      </c>
      <c r="F587" s="1" t="s">
        <v>1232</v>
      </c>
      <c r="G587" s="1" t="n">
        <v>197294761</v>
      </c>
      <c r="H587" s="1" t="s">
        <v>15</v>
      </c>
      <c r="I587" s="1" t="s">
        <v>15</v>
      </c>
      <c r="J587" s="1" t="s">
        <v>24</v>
      </c>
      <c r="K587" s="4" t="s">
        <v>1233</v>
      </c>
      <c r="L587" s="1" t="n">
        <v>0.703</v>
      </c>
    </row>
    <row r="588" customFormat="false" ht="15" hidden="false" customHeight="false" outlineLevel="0" collapsed="false">
      <c r="A588" s="1" t="n">
        <v>747680</v>
      </c>
      <c r="B588" s="1" t="n">
        <v>748963</v>
      </c>
      <c r="C588" s="1" t="s">
        <v>12</v>
      </c>
      <c r="D588" s="1" t="n">
        <v>0</v>
      </c>
      <c r="E588" s="1" t="n">
        <f aca="false">ABS(B588-A588)+1</f>
        <v>1284</v>
      </c>
      <c r="F588" s="1" t="s">
        <v>1234</v>
      </c>
      <c r="G588" s="1" t="n">
        <v>197294762</v>
      </c>
      <c r="H588" s="1" t="s">
        <v>15</v>
      </c>
      <c r="I588" s="1" t="s">
        <v>15</v>
      </c>
      <c r="J588" s="1" t="s">
        <v>350</v>
      </c>
      <c r="K588" s="4" t="n">
        <v>0.916</v>
      </c>
      <c r="L588" s="1" t="n">
        <v>0.622</v>
      </c>
    </row>
    <row r="589" customFormat="false" ht="15" hidden="false" customHeight="false" outlineLevel="0" collapsed="false">
      <c r="A589" s="1" t="n">
        <v>749608</v>
      </c>
      <c r="B589" s="1" t="n">
        <v>750255</v>
      </c>
      <c r="C589" s="1" t="s">
        <v>12</v>
      </c>
      <c r="D589" s="1" t="n">
        <v>0</v>
      </c>
      <c r="E589" s="1" t="n">
        <f aca="false">ABS(B589-A589)+1</f>
        <v>648</v>
      </c>
      <c r="F589" s="1" t="s">
        <v>1235</v>
      </c>
      <c r="G589" s="1" t="n">
        <v>197294763</v>
      </c>
      <c r="H589" s="1" t="s">
        <v>86</v>
      </c>
      <c r="I589" s="1" t="s">
        <v>15</v>
      </c>
      <c r="J589" s="1" t="s">
        <v>87</v>
      </c>
      <c r="K589" s="4" t="n">
        <v>0.904</v>
      </c>
      <c r="L589" s="1" t="n">
        <v>0.639</v>
      </c>
      <c r="N589" s="3"/>
    </row>
    <row r="590" customFormat="false" ht="15" hidden="false" customHeight="false" outlineLevel="0" collapsed="false">
      <c r="A590" s="1" t="n">
        <v>750275</v>
      </c>
      <c r="B590" s="1" t="n">
        <v>750451</v>
      </c>
      <c r="C590" s="1" t="s">
        <v>12</v>
      </c>
      <c r="D590" s="1" t="n">
        <v>0</v>
      </c>
      <c r="E590" s="1" t="n">
        <f aca="false">ABS(B590-A590)+1</f>
        <v>177</v>
      </c>
      <c r="F590" s="1" t="s">
        <v>1236</v>
      </c>
      <c r="G590" s="1" t="n">
        <v>197294764</v>
      </c>
      <c r="H590" s="1" t="s">
        <v>15</v>
      </c>
      <c r="I590" s="1" t="s">
        <v>15</v>
      </c>
      <c r="J590" s="1" t="s">
        <v>24</v>
      </c>
      <c r="K590" s="4" t="n">
        <v>0.942</v>
      </c>
      <c r="L590" s="1" t="n">
        <v>0.706</v>
      </c>
    </row>
    <row r="591" customFormat="false" ht="15" hidden="false" customHeight="false" outlineLevel="0" collapsed="false">
      <c r="A591" s="1" t="n">
        <v>750882</v>
      </c>
      <c r="B591" s="1" t="n">
        <v>751199</v>
      </c>
      <c r="C591" s="1" t="s">
        <v>12</v>
      </c>
      <c r="D591" s="1" t="n">
        <v>0</v>
      </c>
      <c r="E591" s="1" t="n">
        <f aca="false">ABS(B591-A591)+1</f>
        <v>318</v>
      </c>
      <c r="F591" s="1" t="s">
        <v>1237</v>
      </c>
      <c r="G591" s="1" t="n">
        <v>197294765</v>
      </c>
      <c r="H591" s="1" t="s">
        <v>1136</v>
      </c>
      <c r="I591" s="1" t="s">
        <v>15</v>
      </c>
      <c r="J591" s="1" t="s">
        <v>92</v>
      </c>
      <c r="K591" s="4" t="n">
        <v>0.969</v>
      </c>
      <c r="L591" s="1" t="n">
        <v>0.552</v>
      </c>
    </row>
    <row r="592" customFormat="false" ht="15" hidden="false" customHeight="false" outlineLevel="0" collapsed="false">
      <c r="A592" s="1" t="n">
        <v>751223</v>
      </c>
      <c r="B592" s="1" t="n">
        <v>751900</v>
      </c>
      <c r="C592" s="1" t="s">
        <v>12</v>
      </c>
      <c r="D592" s="1" t="n">
        <v>0</v>
      </c>
      <c r="E592" s="1" t="n">
        <f aca="false">ABS(B592-A592)+1</f>
        <v>678</v>
      </c>
      <c r="F592" s="1" t="s">
        <v>1238</v>
      </c>
      <c r="G592" s="1" t="n">
        <v>197294766</v>
      </c>
      <c r="H592" s="1" t="s">
        <v>15</v>
      </c>
      <c r="I592" s="1" t="s">
        <v>15</v>
      </c>
      <c r="J592" s="1" t="s">
        <v>94</v>
      </c>
      <c r="K592" s="4" t="n">
        <v>0.8</v>
      </c>
      <c r="L592" s="1" t="n">
        <v>0.605</v>
      </c>
      <c r="N592" s="3"/>
    </row>
    <row r="593" customFormat="false" ht="15" hidden="false" customHeight="false" outlineLevel="0" collapsed="false">
      <c r="A593" s="1" t="n">
        <v>752041</v>
      </c>
      <c r="B593" s="1" t="n">
        <v>752229</v>
      </c>
      <c r="C593" s="1" t="s">
        <v>12</v>
      </c>
      <c r="D593" s="1" t="n">
        <v>0</v>
      </c>
      <c r="E593" s="1" t="n">
        <f aca="false">ABS(B593-A593)+1</f>
        <v>189</v>
      </c>
      <c r="F593" s="1" t="s">
        <v>1239</v>
      </c>
      <c r="G593" s="1" t="n">
        <v>197294767</v>
      </c>
      <c r="H593" s="1" t="s">
        <v>15</v>
      </c>
      <c r="I593" s="1" t="s">
        <v>15</v>
      </c>
      <c r="J593" s="1" t="s">
        <v>24</v>
      </c>
      <c r="K593" s="4" t="n">
        <v>1</v>
      </c>
      <c r="L593" s="1" t="n">
        <v>0.575</v>
      </c>
    </row>
    <row r="594" customFormat="false" ht="15" hidden="false" customHeight="false" outlineLevel="0" collapsed="false">
      <c r="A594" s="1" t="n">
        <v>752245</v>
      </c>
      <c r="B594" s="1" t="n">
        <v>752685</v>
      </c>
      <c r="C594" s="1" t="s">
        <v>12</v>
      </c>
      <c r="D594" s="1" t="n">
        <v>0</v>
      </c>
      <c r="E594" s="1" t="n">
        <f aca="false">ABS(B594-A594)+1</f>
        <v>441</v>
      </c>
      <c r="F594" s="1" t="s">
        <v>1240</v>
      </c>
      <c r="G594" s="1" t="n">
        <v>197294768</v>
      </c>
      <c r="H594" s="1" t="s">
        <v>15</v>
      </c>
      <c r="I594" s="1" t="s">
        <v>15</v>
      </c>
      <c r="J594" s="1" t="s">
        <v>24</v>
      </c>
      <c r="K594" s="4" t="n">
        <v>0.902</v>
      </c>
      <c r="L594" s="1" t="n">
        <v>0.602</v>
      </c>
    </row>
    <row r="595" customFormat="false" ht="15" hidden="false" customHeight="false" outlineLevel="0" collapsed="false">
      <c r="A595" s="1" t="n">
        <v>752678</v>
      </c>
      <c r="B595" s="1" t="n">
        <v>752914</v>
      </c>
      <c r="C595" s="1" t="s">
        <v>12</v>
      </c>
      <c r="D595" s="1" t="n">
        <v>0</v>
      </c>
      <c r="E595" s="1" t="n">
        <f aca="false">ABS(B595-A595)+1</f>
        <v>237</v>
      </c>
      <c r="F595" s="1" t="s">
        <v>1241</v>
      </c>
      <c r="G595" s="1" t="n">
        <v>197294769</v>
      </c>
      <c r="H595" s="1" t="s">
        <v>15</v>
      </c>
      <c r="I595" s="1" t="s">
        <v>15</v>
      </c>
      <c r="J595" s="1" t="s">
        <v>24</v>
      </c>
      <c r="K595" s="4" t="n">
        <v>0.972</v>
      </c>
      <c r="L595" s="1" t="n">
        <v>0.612</v>
      </c>
      <c r="N595" s="3"/>
    </row>
    <row r="596" customFormat="false" ht="15" hidden="false" customHeight="false" outlineLevel="0" collapsed="false">
      <c r="A596" s="1" t="n">
        <v>759173</v>
      </c>
      <c r="B596" s="1" t="n">
        <v>758967</v>
      </c>
      <c r="C596" s="1" t="s">
        <v>15</v>
      </c>
      <c r="D596" s="1" t="n">
        <v>0</v>
      </c>
      <c r="E596" s="1" t="n">
        <f aca="false">ABS(B596-A596)+1</f>
        <v>207</v>
      </c>
      <c r="F596" s="1" t="s">
        <v>1242</v>
      </c>
      <c r="G596" s="1" t="n">
        <v>197294770</v>
      </c>
      <c r="H596" s="1" t="s">
        <v>15</v>
      </c>
      <c r="I596" s="1" t="s">
        <v>15</v>
      </c>
      <c r="J596" s="1" t="s">
        <v>24</v>
      </c>
      <c r="K596" s="4" t="n">
        <v>0.916</v>
      </c>
      <c r="L596" s="1" t="n">
        <v>0.45</v>
      </c>
    </row>
    <row r="597" customFormat="false" ht="15" hidden="false" customHeight="false" outlineLevel="0" collapsed="false">
      <c r="A597" s="1" t="n">
        <v>759249</v>
      </c>
      <c r="B597" s="1" t="n">
        <v>760328</v>
      </c>
      <c r="C597" s="1" t="s">
        <v>12</v>
      </c>
      <c r="D597" s="1" t="n">
        <v>0</v>
      </c>
      <c r="E597" s="1" t="n">
        <f aca="false">ABS(B597-A597)+1</f>
        <v>1080</v>
      </c>
      <c r="F597" s="1" t="s">
        <v>1243</v>
      </c>
      <c r="G597" s="1" t="n">
        <v>197294771</v>
      </c>
      <c r="H597" s="1" t="s">
        <v>15</v>
      </c>
      <c r="I597" s="1" t="s">
        <v>15</v>
      </c>
      <c r="J597" s="1" t="s">
        <v>24</v>
      </c>
      <c r="K597" s="4" t="n">
        <v>0.872</v>
      </c>
      <c r="L597" s="1" t="n">
        <v>0.617</v>
      </c>
    </row>
    <row r="598" customFormat="false" ht="15" hidden="false" customHeight="false" outlineLevel="0" collapsed="false">
      <c r="A598" s="1" t="n">
        <v>762246</v>
      </c>
      <c r="B598" s="1" t="n">
        <v>765239</v>
      </c>
      <c r="C598" s="1" t="s">
        <v>12</v>
      </c>
      <c r="D598" s="1" t="n">
        <v>0</v>
      </c>
      <c r="E598" s="1" t="n">
        <f aca="false">ABS(B598-A598)+1</f>
        <v>2994</v>
      </c>
      <c r="F598" s="1" t="s">
        <v>1244</v>
      </c>
      <c r="G598" s="1" t="n">
        <v>197294772</v>
      </c>
      <c r="H598" s="1" t="s">
        <v>15</v>
      </c>
      <c r="I598" s="1" t="s">
        <v>15</v>
      </c>
      <c r="J598" s="1" t="s">
        <v>24</v>
      </c>
      <c r="K598" s="4" t="n">
        <v>0.713</v>
      </c>
      <c r="L598" s="1" t="n">
        <v>0.652</v>
      </c>
      <c r="N598" s="3"/>
    </row>
    <row r="599" customFormat="false" ht="15" hidden="false" customHeight="false" outlineLevel="0" collapsed="false">
      <c r="A599" s="1" t="n">
        <v>765927</v>
      </c>
      <c r="B599" s="1" t="n">
        <v>766904</v>
      </c>
      <c r="C599" s="1" t="s">
        <v>12</v>
      </c>
      <c r="D599" s="1" t="n">
        <v>0</v>
      </c>
      <c r="E599" s="1" t="n">
        <f aca="false">ABS(B599-A599)+1</f>
        <v>978</v>
      </c>
      <c r="F599" s="1" t="s">
        <v>1245</v>
      </c>
      <c r="G599" s="1" t="n">
        <v>197294773</v>
      </c>
      <c r="H599" s="1" t="s">
        <v>15</v>
      </c>
      <c r="I599" s="1" t="s">
        <v>15</v>
      </c>
      <c r="J599" s="1" t="s">
        <v>1246</v>
      </c>
      <c r="K599" s="4" t="n">
        <v>0.979</v>
      </c>
      <c r="L599" s="1" t="n">
        <v>0.668</v>
      </c>
    </row>
    <row r="600" customFormat="false" ht="15" hidden="false" customHeight="false" outlineLevel="0" collapsed="false">
      <c r="A600" s="1" t="n">
        <v>766907</v>
      </c>
      <c r="B600" s="1" t="n">
        <v>767695</v>
      </c>
      <c r="C600" s="1" t="s">
        <v>12</v>
      </c>
      <c r="D600" s="1" t="n">
        <v>0</v>
      </c>
      <c r="E600" s="1" t="n">
        <f aca="false">ABS(B600-A600)+1</f>
        <v>789</v>
      </c>
      <c r="F600" s="1" t="s">
        <v>1247</v>
      </c>
      <c r="G600" s="1" t="n">
        <v>197294774</v>
      </c>
      <c r="H600" s="1" t="s">
        <v>15</v>
      </c>
      <c r="I600" s="1" t="s">
        <v>15</v>
      </c>
      <c r="J600" s="1" t="s">
        <v>1246</v>
      </c>
      <c r="K600" s="4" t="n">
        <v>0.877</v>
      </c>
      <c r="L600" s="1" t="n">
        <v>0.66</v>
      </c>
    </row>
    <row r="601" customFormat="false" ht="15" hidden="false" customHeight="false" outlineLevel="0" collapsed="false">
      <c r="A601" s="1" t="n">
        <v>768393</v>
      </c>
      <c r="B601" s="1" t="n">
        <v>769952</v>
      </c>
      <c r="C601" s="1" t="s">
        <v>12</v>
      </c>
      <c r="D601" s="1" t="n">
        <v>0</v>
      </c>
      <c r="E601" s="1" t="n">
        <f aca="false">ABS(B601-A601)+1</f>
        <v>1560</v>
      </c>
      <c r="F601" s="1" t="s">
        <v>1248</v>
      </c>
      <c r="G601" s="1" t="n">
        <v>197294775</v>
      </c>
      <c r="H601" s="1" t="s">
        <v>15</v>
      </c>
      <c r="I601" s="1" t="s">
        <v>15</v>
      </c>
      <c r="J601" s="1" t="s">
        <v>1249</v>
      </c>
      <c r="K601" s="4" t="n">
        <v>0.824</v>
      </c>
      <c r="L601" s="1" t="n">
        <v>0.655</v>
      </c>
      <c r="N601" s="3"/>
    </row>
    <row r="602" customFormat="false" ht="15" hidden="false" customHeight="false" outlineLevel="0" collapsed="false">
      <c r="A602" s="1" t="n">
        <v>770273</v>
      </c>
      <c r="B602" s="1" t="n">
        <v>771865</v>
      </c>
      <c r="C602" s="1" t="s">
        <v>12</v>
      </c>
      <c r="D602" s="1" t="n">
        <v>0</v>
      </c>
      <c r="E602" s="1" t="n">
        <f aca="false">ABS(B602-A602)+1</f>
        <v>1593</v>
      </c>
      <c r="F602" s="1" t="s">
        <v>1250</v>
      </c>
      <c r="G602" s="1" t="n">
        <v>197294776</v>
      </c>
      <c r="H602" s="1" t="s">
        <v>15</v>
      </c>
      <c r="I602" s="1" t="s">
        <v>15</v>
      </c>
      <c r="J602" s="1" t="s">
        <v>1249</v>
      </c>
      <c r="K602" s="4" t="n">
        <v>0.865</v>
      </c>
      <c r="L602" s="1" t="n">
        <v>0.655</v>
      </c>
    </row>
    <row r="603" customFormat="false" ht="15" hidden="false" customHeight="false" outlineLevel="0" collapsed="false">
      <c r="A603" s="1" t="n">
        <v>772078</v>
      </c>
      <c r="B603" s="1" t="n">
        <v>773010</v>
      </c>
      <c r="C603" s="1" t="s">
        <v>12</v>
      </c>
      <c r="D603" s="1" t="n">
        <v>0</v>
      </c>
      <c r="E603" s="1" t="n">
        <f aca="false">ABS(B603-A603)+1</f>
        <v>933</v>
      </c>
      <c r="F603" s="1" t="s">
        <v>1251</v>
      </c>
      <c r="G603" s="1" t="n">
        <v>197294777</v>
      </c>
      <c r="H603" s="1" t="s">
        <v>15</v>
      </c>
      <c r="I603" s="1" t="s">
        <v>15</v>
      </c>
      <c r="J603" s="1" t="s">
        <v>1252</v>
      </c>
      <c r="K603" s="4" t="s">
        <v>1253</v>
      </c>
      <c r="L603" s="1" t="n">
        <v>0.673</v>
      </c>
    </row>
    <row r="604" customFormat="false" ht="15" hidden="false" customHeight="false" outlineLevel="0" collapsed="false">
      <c r="A604" s="1" t="n">
        <v>773043</v>
      </c>
      <c r="B604" s="1" t="n">
        <v>773903</v>
      </c>
      <c r="C604" s="1" t="s">
        <v>12</v>
      </c>
      <c r="D604" s="1" t="n">
        <v>0</v>
      </c>
      <c r="E604" s="1" t="n">
        <f aca="false">ABS(B604-A604)+1</f>
        <v>861</v>
      </c>
      <c r="F604" s="1" t="s">
        <v>1254</v>
      </c>
      <c r="G604" s="1" t="n">
        <v>197294778</v>
      </c>
      <c r="H604" s="1" t="s">
        <v>15</v>
      </c>
      <c r="I604" s="1" t="s">
        <v>15</v>
      </c>
      <c r="J604" s="1" t="s">
        <v>1252</v>
      </c>
      <c r="K604" s="4" t="s">
        <v>1255</v>
      </c>
      <c r="L604" s="1" t="n">
        <v>0.712</v>
      </c>
      <c r="N604" s="3"/>
    </row>
    <row r="605" customFormat="false" ht="15" hidden="false" customHeight="false" outlineLevel="0" collapsed="false">
      <c r="A605" s="1" t="n">
        <v>774153</v>
      </c>
      <c r="B605" s="1" t="n">
        <v>774314</v>
      </c>
      <c r="C605" s="1" t="s">
        <v>12</v>
      </c>
      <c r="D605" s="1" t="n">
        <v>0</v>
      </c>
      <c r="E605" s="1" t="n">
        <f aca="false">ABS(B605-A605)+1</f>
        <v>162</v>
      </c>
      <c r="F605" s="1" t="s">
        <v>1256</v>
      </c>
      <c r="G605" s="1" t="n">
        <v>197294779</v>
      </c>
      <c r="H605" s="1" t="s">
        <v>15</v>
      </c>
      <c r="I605" s="1" t="s">
        <v>15</v>
      </c>
      <c r="J605" s="1" t="s">
        <v>24</v>
      </c>
      <c r="K605" s="4" t="n">
        <v>0.98</v>
      </c>
      <c r="L605" s="1" t="n">
        <v>0.579</v>
      </c>
    </row>
    <row r="606" customFormat="false" ht="15" hidden="false" customHeight="false" outlineLevel="0" collapsed="false">
      <c r="A606" s="1" t="n">
        <v>774690</v>
      </c>
      <c r="B606" s="1" t="n">
        <v>775016</v>
      </c>
      <c r="C606" s="1" t="s">
        <v>12</v>
      </c>
      <c r="D606" s="1" t="n">
        <v>0</v>
      </c>
      <c r="E606" s="1" t="n">
        <f aca="false">ABS(B606-A606)+1</f>
        <v>327</v>
      </c>
      <c r="F606" s="1" t="s">
        <v>1257</v>
      </c>
      <c r="G606" s="1" t="n">
        <v>197294780</v>
      </c>
      <c r="H606" s="1" t="s">
        <v>1258</v>
      </c>
      <c r="I606" s="1" t="s">
        <v>15</v>
      </c>
      <c r="J606" s="1" t="s">
        <v>1259</v>
      </c>
      <c r="K606" s="4" t="n">
        <v>0.96</v>
      </c>
      <c r="L606" s="1" t="n">
        <v>0.637</v>
      </c>
    </row>
    <row r="607" customFormat="false" ht="15" hidden="false" customHeight="false" outlineLevel="0" collapsed="false">
      <c r="A607" s="1" t="n">
        <v>775042</v>
      </c>
      <c r="B607" s="1" t="n">
        <v>776652</v>
      </c>
      <c r="C607" s="1" t="s">
        <v>12</v>
      </c>
      <c r="D607" s="1" t="n">
        <v>0</v>
      </c>
      <c r="E607" s="1" t="n">
        <f aca="false">ABS(B607-A607)+1</f>
        <v>1611</v>
      </c>
      <c r="F607" s="1" t="s">
        <v>1260</v>
      </c>
      <c r="G607" s="1" t="n">
        <v>197294781</v>
      </c>
      <c r="H607" s="1" t="s">
        <v>1261</v>
      </c>
      <c r="I607" s="1" t="s">
        <v>15</v>
      </c>
      <c r="J607" s="1" t="s">
        <v>1262</v>
      </c>
      <c r="K607" s="4" t="n">
        <v>1.047</v>
      </c>
      <c r="L607" s="1" t="n">
        <v>0.676</v>
      </c>
      <c r="N607" s="3"/>
    </row>
    <row r="608" customFormat="false" ht="15" hidden="false" customHeight="false" outlineLevel="0" collapsed="false">
      <c r="A608" s="1" t="n">
        <v>776972</v>
      </c>
      <c r="B608" s="1" t="n">
        <v>777418</v>
      </c>
      <c r="C608" s="1" t="s">
        <v>12</v>
      </c>
      <c r="D608" s="1" t="n">
        <v>0</v>
      </c>
      <c r="E608" s="1" t="n">
        <f aca="false">ABS(B608-A608)+1</f>
        <v>447</v>
      </c>
      <c r="F608" s="1" t="s">
        <v>1263</v>
      </c>
      <c r="G608" s="1" t="n">
        <v>197294782</v>
      </c>
      <c r="H608" s="1" t="s">
        <v>15</v>
      </c>
      <c r="I608" s="1" t="s">
        <v>15</v>
      </c>
      <c r="J608" s="1" t="s">
        <v>1264</v>
      </c>
      <c r="K608" s="4" t="s">
        <v>1265</v>
      </c>
      <c r="L608" s="1" t="n">
        <v>0.676</v>
      </c>
    </row>
    <row r="609" customFormat="false" ht="15" hidden="false" customHeight="false" outlineLevel="0" collapsed="false">
      <c r="A609" s="1" t="n">
        <v>777905</v>
      </c>
      <c r="B609" s="1" t="n">
        <v>779671</v>
      </c>
      <c r="C609" s="1" t="s">
        <v>12</v>
      </c>
      <c r="D609" s="1" t="n">
        <v>0</v>
      </c>
      <c r="E609" s="1" t="n">
        <f aca="false">ABS(B609-A609)+1</f>
        <v>1767</v>
      </c>
      <c r="F609" s="1" t="s">
        <v>1266</v>
      </c>
      <c r="G609" s="1" t="n">
        <v>197294783</v>
      </c>
      <c r="H609" s="1" t="s">
        <v>1267</v>
      </c>
      <c r="I609" s="1" t="s">
        <v>15</v>
      </c>
      <c r="J609" s="1" t="s">
        <v>1268</v>
      </c>
      <c r="K609" s="4" t="n">
        <v>0.95</v>
      </c>
      <c r="L609" s="1" t="n">
        <v>0.681</v>
      </c>
    </row>
    <row r="610" customFormat="false" ht="15" hidden="false" customHeight="false" outlineLevel="0" collapsed="false">
      <c r="A610" s="1" t="n">
        <v>780909</v>
      </c>
      <c r="B610" s="1" t="n">
        <v>782036</v>
      </c>
      <c r="C610" s="1" t="s">
        <v>12</v>
      </c>
      <c r="D610" s="1" t="n">
        <v>0</v>
      </c>
      <c r="E610" s="1" t="n">
        <f aca="false">ABS(B610-A610)+1</f>
        <v>1128</v>
      </c>
      <c r="F610" s="1" t="s">
        <v>1269</v>
      </c>
      <c r="G610" s="1" t="n">
        <v>197294784</v>
      </c>
      <c r="H610" s="1" t="s">
        <v>1270</v>
      </c>
      <c r="I610" s="1" t="s">
        <v>15</v>
      </c>
      <c r="J610" s="1" t="s">
        <v>1271</v>
      </c>
      <c r="K610" s="4" t="n">
        <v>0.956</v>
      </c>
      <c r="L610" s="1" t="n">
        <v>0.684</v>
      </c>
      <c r="N610" s="3"/>
    </row>
    <row r="611" customFormat="false" ht="15" hidden="false" customHeight="false" outlineLevel="0" collapsed="false">
      <c r="A611" s="1" t="n">
        <v>782086</v>
      </c>
      <c r="B611" s="1" t="n">
        <v>784251</v>
      </c>
      <c r="C611" s="1" t="s">
        <v>12</v>
      </c>
      <c r="D611" s="1" t="n">
        <v>12</v>
      </c>
      <c r="E611" s="1" t="n">
        <f aca="false">ABS(B611-A611)+1</f>
        <v>2166</v>
      </c>
      <c r="F611" s="1" t="s">
        <v>1272</v>
      </c>
      <c r="G611" s="1" t="n">
        <v>197294785</v>
      </c>
      <c r="H611" s="1" t="s">
        <v>1273</v>
      </c>
      <c r="I611" s="1" t="s">
        <v>15</v>
      </c>
      <c r="J611" s="1" t="s">
        <v>1274</v>
      </c>
      <c r="K611" s="4" t="n">
        <v>0.856</v>
      </c>
      <c r="L611" s="1" t="n">
        <v>0.652</v>
      </c>
    </row>
    <row r="612" customFormat="false" ht="15" hidden="false" customHeight="false" outlineLevel="0" collapsed="false">
      <c r="A612" s="1" t="n">
        <v>786809</v>
      </c>
      <c r="B612" s="1" t="n">
        <v>785343</v>
      </c>
      <c r="C612" s="1" t="s">
        <v>15</v>
      </c>
      <c r="D612" s="1" t="n">
        <v>0</v>
      </c>
      <c r="E612" s="1" t="n">
        <f aca="false">ABS(B612-A612)+1</f>
        <v>1467</v>
      </c>
      <c r="F612" s="1" t="s">
        <v>1275</v>
      </c>
      <c r="G612" s="1" t="n">
        <v>197294786</v>
      </c>
      <c r="H612" s="1" t="s">
        <v>1276</v>
      </c>
      <c r="I612" s="1" t="s">
        <v>15</v>
      </c>
      <c r="J612" s="1" t="s">
        <v>1277</v>
      </c>
      <c r="K612" s="4" t="s">
        <v>1278</v>
      </c>
      <c r="L612" s="1" t="n">
        <v>0.648</v>
      </c>
    </row>
    <row r="613" customFormat="false" ht="15" hidden="false" customHeight="false" outlineLevel="0" collapsed="false">
      <c r="A613" s="1" t="n">
        <v>788041</v>
      </c>
      <c r="B613" s="1" t="n">
        <v>786806</v>
      </c>
      <c r="C613" s="1" t="s">
        <v>15</v>
      </c>
      <c r="D613" s="1" t="n">
        <v>-63</v>
      </c>
      <c r="E613" s="1" t="n">
        <f aca="false">ABS(B613-A613)+1</f>
        <v>1236</v>
      </c>
      <c r="F613" s="1" t="s">
        <v>1279</v>
      </c>
      <c r="G613" s="1" t="n">
        <v>197294787</v>
      </c>
      <c r="H613" s="1" t="s">
        <v>1280</v>
      </c>
      <c r="I613" s="1" t="s">
        <v>15</v>
      </c>
      <c r="J613" s="1" t="s">
        <v>1281</v>
      </c>
      <c r="K613" s="4" t="s">
        <v>1282</v>
      </c>
      <c r="L613" s="1" t="n">
        <v>0.644</v>
      </c>
      <c r="N613" s="3"/>
    </row>
    <row r="614" customFormat="false" ht="15" hidden="false" customHeight="false" outlineLevel="0" collapsed="false">
      <c r="A614" s="1" t="n">
        <v>789253</v>
      </c>
      <c r="B614" s="1" t="n">
        <v>791265</v>
      </c>
      <c r="C614" s="1" t="s">
        <v>12</v>
      </c>
      <c r="D614" s="1" t="n">
        <v>0</v>
      </c>
      <c r="E614" s="1" t="n">
        <f aca="false">ABS(B614-A614)+1</f>
        <v>2013</v>
      </c>
      <c r="F614" s="1" t="s">
        <v>1283</v>
      </c>
      <c r="G614" s="1" t="n">
        <v>197294788</v>
      </c>
      <c r="H614" s="1" t="s">
        <v>1284</v>
      </c>
      <c r="I614" s="1" t="s">
        <v>15</v>
      </c>
      <c r="J614" s="1" t="s">
        <v>1285</v>
      </c>
      <c r="K614" s="4" t="n">
        <v>0.736</v>
      </c>
      <c r="L614" s="1" t="n">
        <v>0.622</v>
      </c>
    </row>
    <row r="615" customFormat="false" ht="15" hidden="false" customHeight="false" outlineLevel="0" collapsed="false">
      <c r="A615" s="1" t="n">
        <v>791292</v>
      </c>
      <c r="B615" s="1" t="n">
        <v>792251</v>
      </c>
      <c r="C615" s="1" t="s">
        <v>12</v>
      </c>
      <c r="D615" s="1" t="n">
        <v>0</v>
      </c>
      <c r="E615" s="1" t="n">
        <f aca="false">ABS(B615-A615)+1</f>
        <v>960</v>
      </c>
      <c r="F615" s="1" t="s">
        <v>1286</v>
      </c>
      <c r="G615" s="1" t="n">
        <v>197294789</v>
      </c>
      <c r="H615" s="1" t="s">
        <v>15</v>
      </c>
      <c r="I615" s="1" t="s">
        <v>15</v>
      </c>
      <c r="J615" s="1" t="s">
        <v>1287</v>
      </c>
      <c r="K615" s="4" t="n">
        <v>0.852</v>
      </c>
      <c r="L615" s="1" t="n">
        <v>0.682</v>
      </c>
    </row>
    <row r="616" customFormat="false" ht="15" hidden="false" customHeight="false" outlineLevel="0" collapsed="false">
      <c r="A616" s="1" t="n">
        <v>793399</v>
      </c>
      <c r="B616" s="1" t="n">
        <v>793836</v>
      </c>
      <c r="C616" s="1" t="s">
        <v>12</v>
      </c>
      <c r="D616" s="1" t="n">
        <v>30</v>
      </c>
      <c r="E616" s="1" t="n">
        <f aca="false">ABS(B616-A616)+1</f>
        <v>438</v>
      </c>
      <c r="F616" s="1" t="s">
        <v>1288</v>
      </c>
      <c r="G616" s="1" t="n">
        <v>197294790</v>
      </c>
      <c r="H616" s="1" t="s">
        <v>15</v>
      </c>
      <c r="I616" s="1" t="s">
        <v>15</v>
      </c>
      <c r="J616" s="1" t="s">
        <v>24</v>
      </c>
      <c r="K616" s="4" t="n">
        <v>1.019</v>
      </c>
      <c r="L616" s="1" t="n">
        <v>0.685</v>
      </c>
      <c r="N616" s="3"/>
    </row>
    <row r="617" customFormat="false" ht="15" hidden="false" customHeight="false" outlineLevel="0" collapsed="false">
      <c r="A617" s="1" t="n">
        <v>793802</v>
      </c>
      <c r="B617" s="1" t="n">
        <v>794257</v>
      </c>
      <c r="C617" s="1" t="s">
        <v>12</v>
      </c>
      <c r="D617" s="1" t="n">
        <v>-132</v>
      </c>
      <c r="E617" s="1" t="n">
        <f aca="false">ABS(B617-A617)+1</f>
        <v>456</v>
      </c>
      <c r="F617" s="1" t="s">
        <v>1289</v>
      </c>
      <c r="G617" s="1" t="n">
        <v>197294791</v>
      </c>
      <c r="H617" s="1" t="s">
        <v>15</v>
      </c>
      <c r="I617" s="1" t="s">
        <v>15</v>
      </c>
      <c r="J617" s="1" t="s">
        <v>24</v>
      </c>
      <c r="K617" s="4" t="n">
        <v>0.895</v>
      </c>
      <c r="L617" s="1" t="n">
        <v>0.574</v>
      </c>
    </row>
    <row r="618" customFormat="false" ht="15" hidden="false" customHeight="false" outlineLevel="0" collapsed="false">
      <c r="A618" s="1" t="n">
        <v>794660</v>
      </c>
      <c r="B618" s="1" t="n">
        <v>794403</v>
      </c>
      <c r="C618" s="1" t="s">
        <v>15</v>
      </c>
      <c r="D618" s="1" t="n">
        <v>0</v>
      </c>
      <c r="E618" s="1" t="n">
        <f aca="false">ABS(B618-A618)+1</f>
        <v>258</v>
      </c>
      <c r="F618" s="1" t="s">
        <v>1290</v>
      </c>
      <c r="G618" s="1" t="n">
        <v>197294792</v>
      </c>
      <c r="H618" s="1" t="s">
        <v>15</v>
      </c>
      <c r="I618" s="1" t="s">
        <v>15</v>
      </c>
      <c r="J618" s="1" t="s">
        <v>24</v>
      </c>
      <c r="K618" s="4" t="n">
        <v>0.952</v>
      </c>
      <c r="L618" s="1" t="n">
        <v>0.636</v>
      </c>
    </row>
    <row r="619" customFormat="false" ht="15" hidden="false" customHeight="false" outlineLevel="0" collapsed="false">
      <c r="A619" s="1" t="n">
        <v>796231</v>
      </c>
      <c r="B619" s="1" t="n">
        <v>795500</v>
      </c>
      <c r="C619" s="1" t="s">
        <v>15</v>
      </c>
      <c r="D619" s="1" t="n">
        <v>0</v>
      </c>
      <c r="E619" s="1" t="n">
        <f aca="false">ABS(B619-A619)+1</f>
        <v>732</v>
      </c>
      <c r="F619" s="1" t="s">
        <v>1291</v>
      </c>
      <c r="G619" s="1" t="n">
        <v>197294793</v>
      </c>
      <c r="H619" s="1" t="s">
        <v>1292</v>
      </c>
      <c r="I619" s="1" t="s">
        <v>15</v>
      </c>
      <c r="J619" s="1" t="s">
        <v>1293</v>
      </c>
      <c r="K619" s="4" t="s">
        <v>1294</v>
      </c>
      <c r="L619" s="4" t="s">
        <v>1295</v>
      </c>
      <c r="N619" s="3"/>
    </row>
    <row r="620" customFormat="false" ht="15" hidden="false" customHeight="false" outlineLevel="0" collapsed="false">
      <c r="A620" s="1" t="n">
        <v>796580</v>
      </c>
      <c r="B620" s="1" t="n">
        <v>797053</v>
      </c>
      <c r="C620" s="1" t="s">
        <v>12</v>
      </c>
      <c r="D620" s="1" t="n">
        <v>84</v>
      </c>
      <c r="E620" s="1" t="n">
        <f aca="false">ABS(B620-A620)+1</f>
        <v>474</v>
      </c>
      <c r="F620" s="1" t="s">
        <v>1296</v>
      </c>
      <c r="G620" s="1" t="n">
        <v>197294794</v>
      </c>
      <c r="H620" s="1" t="s">
        <v>1297</v>
      </c>
      <c r="I620" s="1" t="s">
        <v>15</v>
      </c>
      <c r="J620" s="1" t="s">
        <v>1298</v>
      </c>
      <c r="K620" s="4" t="n">
        <v>0.966</v>
      </c>
      <c r="L620" s="1" t="n">
        <v>0.704</v>
      </c>
    </row>
    <row r="621" customFormat="false" ht="15" hidden="false" customHeight="false" outlineLevel="0" collapsed="false">
      <c r="A621" s="1" t="n">
        <v>798045</v>
      </c>
      <c r="B621" s="1" t="n">
        <v>797317</v>
      </c>
      <c r="C621" s="1" t="s">
        <v>15</v>
      </c>
      <c r="D621" s="1" t="n">
        <v>0</v>
      </c>
      <c r="E621" s="1" t="n">
        <f aca="false">ABS(B621-A621)+1</f>
        <v>729</v>
      </c>
      <c r="F621" s="1" t="s">
        <v>1299</v>
      </c>
      <c r="G621" s="1" t="n">
        <v>197294795</v>
      </c>
      <c r="H621" s="1" t="s">
        <v>1300</v>
      </c>
      <c r="I621" s="1" t="s">
        <v>15</v>
      </c>
      <c r="J621" s="1" t="s">
        <v>1301</v>
      </c>
      <c r="K621" s="4" t="n">
        <v>1.02</v>
      </c>
      <c r="L621" s="4" t="s">
        <v>444</v>
      </c>
    </row>
    <row r="622" customFormat="false" ht="15" hidden="false" customHeight="false" outlineLevel="0" collapsed="false">
      <c r="A622" s="1" t="n">
        <v>798676</v>
      </c>
      <c r="B622" s="1" t="n">
        <v>798047</v>
      </c>
      <c r="C622" s="1" t="s">
        <v>15</v>
      </c>
      <c r="D622" s="1" t="n">
        <v>0</v>
      </c>
      <c r="E622" s="1" t="n">
        <f aca="false">ABS(B622-A622)+1</f>
        <v>630</v>
      </c>
      <c r="F622" s="1" t="s">
        <v>1302</v>
      </c>
      <c r="G622" s="1" t="n">
        <v>197294796</v>
      </c>
      <c r="H622" s="1" t="s">
        <v>15</v>
      </c>
      <c r="I622" s="1" t="s">
        <v>15</v>
      </c>
      <c r="J622" s="1" t="s">
        <v>527</v>
      </c>
      <c r="K622" s="4" t="n">
        <v>0.985</v>
      </c>
      <c r="L622" s="1" t="n">
        <v>0.694</v>
      </c>
      <c r="N622" s="3"/>
    </row>
    <row r="623" customFormat="false" ht="15" hidden="false" customHeight="false" outlineLevel="0" collapsed="false">
      <c r="A623" s="1" t="n">
        <v>801887</v>
      </c>
      <c r="B623" s="1" t="n">
        <v>799146</v>
      </c>
      <c r="C623" s="1" t="s">
        <v>15</v>
      </c>
      <c r="D623" s="1" t="n">
        <v>0</v>
      </c>
      <c r="E623" s="1" t="n">
        <f aca="false">ABS(B623-A623)+1</f>
        <v>2742</v>
      </c>
      <c r="F623" s="1" t="s">
        <v>1303</v>
      </c>
      <c r="G623" s="1" t="n">
        <v>197294797</v>
      </c>
      <c r="H623" s="1" t="s">
        <v>149</v>
      </c>
      <c r="I623" s="1" t="s">
        <v>15</v>
      </c>
      <c r="J623" s="1" t="s">
        <v>426</v>
      </c>
      <c r="K623" s="4" t="n">
        <v>0.918</v>
      </c>
      <c r="L623" s="1" t="n">
        <v>0.654</v>
      </c>
    </row>
    <row r="624" customFormat="false" ht="15" hidden="false" customHeight="false" outlineLevel="0" collapsed="false">
      <c r="A624" s="1" t="n">
        <v>803500</v>
      </c>
      <c r="B624" s="1" t="n">
        <v>802181</v>
      </c>
      <c r="C624" s="1" t="s">
        <v>15</v>
      </c>
      <c r="D624" s="1" t="n">
        <v>0</v>
      </c>
      <c r="E624" s="1" t="n">
        <f aca="false">ABS(B624-A624)+1</f>
        <v>1320</v>
      </c>
      <c r="F624" s="1" t="s">
        <v>1304</v>
      </c>
      <c r="G624" s="1" t="n">
        <v>197294798</v>
      </c>
      <c r="H624" s="1" t="s">
        <v>1305</v>
      </c>
      <c r="I624" s="1" t="s">
        <v>15</v>
      </c>
      <c r="J624" s="1" t="s">
        <v>267</v>
      </c>
      <c r="K624" s="4" t="s">
        <v>1306</v>
      </c>
      <c r="L624" s="1" t="n">
        <v>0.664</v>
      </c>
    </row>
    <row r="625" customFormat="false" ht="15" hidden="false" customHeight="false" outlineLevel="0" collapsed="false">
      <c r="A625" s="1" t="n">
        <v>804162</v>
      </c>
      <c r="B625" s="1" t="n">
        <v>803488</v>
      </c>
      <c r="C625" s="1" t="s">
        <v>15</v>
      </c>
      <c r="D625" s="1" t="n">
        <v>0</v>
      </c>
      <c r="E625" s="1" t="n">
        <f aca="false">ABS(B625-A625)+1</f>
        <v>675</v>
      </c>
      <c r="F625" s="1" t="s">
        <v>1307</v>
      </c>
      <c r="G625" s="1" t="n">
        <v>197294799</v>
      </c>
      <c r="H625" s="1" t="s">
        <v>1308</v>
      </c>
      <c r="I625" s="1" t="s">
        <v>15</v>
      </c>
      <c r="J625" s="1" t="s">
        <v>1309</v>
      </c>
      <c r="K625" s="4" t="n">
        <v>0.962</v>
      </c>
      <c r="L625" s="1" t="n">
        <v>0.631</v>
      </c>
      <c r="N625" s="3"/>
    </row>
    <row r="626" customFormat="false" ht="15" hidden="false" customHeight="false" outlineLevel="0" collapsed="false">
      <c r="A626" s="1" t="n">
        <v>804924</v>
      </c>
      <c r="B626" s="1" t="n">
        <v>804193</v>
      </c>
      <c r="C626" s="1" t="s">
        <v>15</v>
      </c>
      <c r="D626" s="1" t="n">
        <v>0</v>
      </c>
      <c r="E626" s="1" t="n">
        <f aca="false">ABS(B626-A626)+1</f>
        <v>732</v>
      </c>
      <c r="F626" s="1" t="s">
        <v>1310</v>
      </c>
      <c r="G626" s="1" t="n">
        <v>197294800</v>
      </c>
      <c r="H626" s="1" t="s">
        <v>1311</v>
      </c>
      <c r="I626" s="1" t="s">
        <v>15</v>
      </c>
      <c r="J626" s="1" t="s">
        <v>1312</v>
      </c>
      <c r="K626" s="4" t="n">
        <v>1.078</v>
      </c>
      <c r="L626" s="4" t="s">
        <v>691</v>
      </c>
    </row>
    <row r="627" customFormat="false" ht="15" hidden="false" customHeight="false" outlineLevel="0" collapsed="false">
      <c r="A627" s="1" t="n">
        <v>805837</v>
      </c>
      <c r="B627" s="1" t="n">
        <v>804983</v>
      </c>
      <c r="C627" s="1" t="s">
        <v>15</v>
      </c>
      <c r="D627" s="1" t="n">
        <v>0</v>
      </c>
      <c r="E627" s="1" t="n">
        <f aca="false">ABS(B627-A627)+1</f>
        <v>855</v>
      </c>
      <c r="F627" s="1" t="s">
        <v>1313</v>
      </c>
      <c r="G627" s="1" t="n">
        <v>197294801</v>
      </c>
      <c r="H627" s="1" t="s">
        <v>1314</v>
      </c>
      <c r="I627" s="1" t="s">
        <v>15</v>
      </c>
      <c r="J627" s="1" t="s">
        <v>1315</v>
      </c>
      <c r="K627" s="4" t="n">
        <v>0.938</v>
      </c>
      <c r="L627" s="1" t="n">
        <v>0.639</v>
      </c>
    </row>
    <row r="628" customFormat="false" ht="15" hidden="false" customHeight="false" outlineLevel="0" collapsed="false">
      <c r="A628" s="1" t="n">
        <v>806187</v>
      </c>
      <c r="B628" s="1" t="n">
        <v>805864</v>
      </c>
      <c r="C628" s="1" t="s">
        <v>15</v>
      </c>
      <c r="D628" s="1" t="n">
        <v>0</v>
      </c>
      <c r="E628" s="1" t="n">
        <f aca="false">ABS(B628-A628)+1</f>
        <v>324</v>
      </c>
      <c r="F628" s="1" t="s">
        <v>1316</v>
      </c>
      <c r="G628" s="1" t="n">
        <v>197294802</v>
      </c>
      <c r="H628" s="1" t="s">
        <v>1317</v>
      </c>
      <c r="I628" s="1" t="s">
        <v>15</v>
      </c>
      <c r="J628" s="1" t="s">
        <v>1318</v>
      </c>
      <c r="K628" s="4" t="n">
        <v>0.958</v>
      </c>
      <c r="L628" s="1" t="n">
        <v>0.617</v>
      </c>
      <c r="N628" s="3"/>
    </row>
    <row r="629" customFormat="false" ht="15" hidden="false" customHeight="false" outlineLevel="0" collapsed="false">
      <c r="A629" s="1" t="n">
        <v>806546</v>
      </c>
      <c r="B629" s="1" t="n">
        <v>806241</v>
      </c>
      <c r="C629" s="1" t="s">
        <v>15</v>
      </c>
      <c r="D629" s="1" t="n">
        <v>0</v>
      </c>
      <c r="E629" s="1" t="n">
        <f aca="false">ABS(B629-A629)+1</f>
        <v>306</v>
      </c>
      <c r="F629" s="1" t="s">
        <v>1319</v>
      </c>
      <c r="G629" s="1" t="n">
        <v>197294803</v>
      </c>
      <c r="H629" s="1" t="s">
        <v>15</v>
      </c>
      <c r="I629" s="1" t="s">
        <v>15</v>
      </c>
      <c r="J629" s="1" t="s">
        <v>1320</v>
      </c>
      <c r="K629" s="4" t="n">
        <v>0.9</v>
      </c>
      <c r="L629" s="1" t="n">
        <v>0.59</v>
      </c>
    </row>
    <row r="630" customFormat="false" ht="15" hidden="false" customHeight="false" outlineLevel="0" collapsed="false">
      <c r="A630" s="1" t="n">
        <v>810638</v>
      </c>
      <c r="B630" s="1" t="n">
        <v>809676</v>
      </c>
      <c r="C630" s="1" t="s">
        <v>15</v>
      </c>
      <c r="D630" s="1" t="n">
        <v>-18</v>
      </c>
      <c r="E630" s="1" t="n">
        <f aca="false">ABS(B630-A630)+1</f>
        <v>963</v>
      </c>
      <c r="F630" s="1" t="s">
        <v>1321</v>
      </c>
      <c r="G630" s="1" t="n">
        <v>197294804</v>
      </c>
      <c r="H630" s="1" t="s">
        <v>15</v>
      </c>
      <c r="I630" s="1" t="s">
        <v>15</v>
      </c>
      <c r="J630" s="1" t="s">
        <v>118</v>
      </c>
      <c r="K630" s="4" t="n">
        <v>0.941</v>
      </c>
      <c r="L630" s="1" t="n">
        <v>0.593</v>
      </c>
    </row>
    <row r="631" customFormat="false" ht="15" hidden="false" customHeight="false" outlineLevel="0" collapsed="false">
      <c r="A631" s="1" t="n">
        <v>811845</v>
      </c>
      <c r="B631" s="1" t="n">
        <v>810751</v>
      </c>
      <c r="C631" s="1" t="s">
        <v>15</v>
      </c>
      <c r="D631" s="1" t="n">
        <v>0</v>
      </c>
      <c r="E631" s="1" t="n">
        <f aca="false">ABS(B631-A631)+1</f>
        <v>1095</v>
      </c>
      <c r="F631" s="1" t="s">
        <v>1322</v>
      </c>
      <c r="G631" s="1" t="n">
        <v>197294805</v>
      </c>
      <c r="H631" s="1" t="s">
        <v>15</v>
      </c>
      <c r="I631" s="1" t="s">
        <v>15</v>
      </c>
      <c r="J631" s="1" t="s">
        <v>318</v>
      </c>
      <c r="K631" s="4" t="n">
        <v>0.798</v>
      </c>
      <c r="L631" s="1" t="n">
        <v>0.541</v>
      </c>
      <c r="N631" s="3"/>
    </row>
    <row r="632" customFormat="false" ht="15" hidden="false" customHeight="false" outlineLevel="0" collapsed="false">
      <c r="A632" s="1" t="n">
        <v>812534</v>
      </c>
      <c r="B632" s="1" t="n">
        <v>813205</v>
      </c>
      <c r="C632" s="1" t="s">
        <v>12</v>
      </c>
      <c r="D632" s="1" t="n">
        <v>0</v>
      </c>
      <c r="E632" s="1" t="n">
        <f aca="false">ABS(B632-A632)+1</f>
        <v>672</v>
      </c>
      <c r="F632" s="1" t="s">
        <v>1323</v>
      </c>
      <c r="G632" s="1" t="n">
        <v>197294806</v>
      </c>
      <c r="H632" s="1" t="s">
        <v>460</v>
      </c>
      <c r="I632" s="1" t="s">
        <v>15</v>
      </c>
      <c r="J632" s="1" t="s">
        <v>1224</v>
      </c>
      <c r="K632" s="4" t="n">
        <v>0.85</v>
      </c>
      <c r="L632" s="1" t="n">
        <v>0.533</v>
      </c>
    </row>
    <row r="633" customFormat="false" ht="15" hidden="false" customHeight="false" outlineLevel="0" collapsed="false">
      <c r="A633" s="1" t="n">
        <v>813209</v>
      </c>
      <c r="B633" s="1" t="n">
        <v>813520</v>
      </c>
      <c r="C633" s="1" t="s">
        <v>12</v>
      </c>
      <c r="D633" s="1" t="n">
        <v>0</v>
      </c>
      <c r="E633" s="1" t="n">
        <f aca="false">ABS(B633-A633)+1</f>
        <v>312</v>
      </c>
      <c r="F633" s="1" t="s">
        <v>1324</v>
      </c>
      <c r="G633" s="1" t="n">
        <v>197294807</v>
      </c>
      <c r="H633" s="1" t="s">
        <v>15</v>
      </c>
      <c r="I633" s="1" t="s">
        <v>15</v>
      </c>
      <c r="J633" s="1" t="s">
        <v>555</v>
      </c>
      <c r="K633" s="4" t="n">
        <v>0.933</v>
      </c>
      <c r="L633" s="1" t="n">
        <v>0.495</v>
      </c>
    </row>
    <row r="634" customFormat="false" ht="15" hidden="false" customHeight="false" outlineLevel="0" collapsed="false">
      <c r="A634" s="1" t="n">
        <v>813755</v>
      </c>
      <c r="B634" s="1" t="n">
        <v>814552</v>
      </c>
      <c r="C634" s="1" t="s">
        <v>12</v>
      </c>
      <c r="D634" s="1" t="n">
        <v>0</v>
      </c>
      <c r="E634" s="1" t="n">
        <f aca="false">ABS(B634-A634)+1</f>
        <v>798</v>
      </c>
      <c r="F634" s="1" t="s">
        <v>1325</v>
      </c>
      <c r="G634" s="1" t="n">
        <v>197294808</v>
      </c>
      <c r="H634" s="1" t="s">
        <v>15</v>
      </c>
      <c r="I634" s="1" t="s">
        <v>15</v>
      </c>
      <c r="J634" s="1" t="s">
        <v>24</v>
      </c>
      <c r="K634" s="4" t="n">
        <v>0.9</v>
      </c>
      <c r="L634" s="1" t="n">
        <v>0.649</v>
      </c>
      <c r="N634" s="3"/>
    </row>
    <row r="635" customFormat="false" ht="15" hidden="false" customHeight="false" outlineLevel="0" collapsed="false">
      <c r="A635" s="1" t="n">
        <v>814921</v>
      </c>
      <c r="B635" s="1" t="n">
        <v>815202</v>
      </c>
      <c r="C635" s="1" t="s">
        <v>12</v>
      </c>
      <c r="D635" s="1" t="n">
        <v>0</v>
      </c>
      <c r="E635" s="1" t="n">
        <f aca="false">ABS(B635-A635)+1</f>
        <v>282</v>
      </c>
      <c r="F635" s="1" t="s">
        <v>1326</v>
      </c>
      <c r="G635" s="1" t="n">
        <v>197294809</v>
      </c>
      <c r="H635" s="1" t="s">
        <v>15</v>
      </c>
      <c r="I635" s="1" t="s">
        <v>15</v>
      </c>
      <c r="J635" s="1" t="s">
        <v>24</v>
      </c>
      <c r="K635" s="4" t="n">
        <v>0.903</v>
      </c>
      <c r="L635" s="1" t="n">
        <v>0.531</v>
      </c>
    </row>
    <row r="636" customFormat="false" ht="15" hidden="false" customHeight="false" outlineLevel="0" collapsed="false">
      <c r="A636" s="1" t="n">
        <v>815291</v>
      </c>
      <c r="B636" s="1" t="n">
        <v>815839</v>
      </c>
      <c r="C636" s="1" t="s">
        <v>12</v>
      </c>
      <c r="D636" s="1" t="n">
        <v>9</v>
      </c>
      <c r="E636" s="1" t="n">
        <f aca="false">ABS(B636-A636)+1</f>
        <v>549</v>
      </c>
      <c r="F636" s="1" t="s">
        <v>1327</v>
      </c>
      <c r="G636" s="1" t="n">
        <v>197294810</v>
      </c>
      <c r="H636" s="1" t="s">
        <v>105</v>
      </c>
      <c r="I636" s="1" t="s">
        <v>15</v>
      </c>
      <c r="J636" s="1" t="s">
        <v>106</v>
      </c>
      <c r="K636" s="4" t="n">
        <v>0.953</v>
      </c>
      <c r="L636" s="1" t="n">
        <v>0.661</v>
      </c>
    </row>
    <row r="637" customFormat="false" ht="15" hidden="false" customHeight="false" outlineLevel="0" collapsed="false">
      <c r="A637" s="1" t="n">
        <v>817832</v>
      </c>
      <c r="B637" s="1" t="n">
        <v>816672</v>
      </c>
      <c r="C637" s="1" t="s">
        <v>15</v>
      </c>
      <c r="D637" s="1" t="n">
        <v>12</v>
      </c>
      <c r="E637" s="1" t="n">
        <f aca="false">ABS(B637-A637)+1</f>
        <v>1161</v>
      </c>
      <c r="F637" s="1" t="s">
        <v>1328</v>
      </c>
      <c r="G637" s="1" t="n">
        <v>197294811</v>
      </c>
      <c r="H637" s="1" t="s">
        <v>15</v>
      </c>
      <c r="I637" s="1" t="s">
        <v>15</v>
      </c>
      <c r="J637" s="1" t="s">
        <v>118</v>
      </c>
      <c r="K637" s="4" t="n">
        <v>0.948</v>
      </c>
      <c r="L637" s="1" t="n">
        <v>0.649</v>
      </c>
      <c r="N637" s="3"/>
    </row>
    <row r="638" customFormat="false" ht="15" hidden="false" customHeight="false" outlineLevel="0" collapsed="false">
      <c r="A638" s="1" t="n">
        <v>819117</v>
      </c>
      <c r="B638" s="1" t="n">
        <v>818026</v>
      </c>
      <c r="C638" s="1" t="s">
        <v>15</v>
      </c>
      <c r="D638" s="1" t="n">
        <v>0</v>
      </c>
      <c r="E638" s="1" t="n">
        <f aca="false">ABS(B638-A638)+1</f>
        <v>1092</v>
      </c>
      <c r="F638" s="1" t="s">
        <v>1329</v>
      </c>
      <c r="G638" s="1" t="n">
        <v>197294812</v>
      </c>
      <c r="H638" s="1" t="s">
        <v>15</v>
      </c>
      <c r="I638" s="1" t="s">
        <v>15</v>
      </c>
      <c r="J638" s="1" t="s">
        <v>24</v>
      </c>
      <c r="K638" s="4" t="n">
        <v>0.864</v>
      </c>
      <c r="L638" s="1" t="n">
        <v>0.647</v>
      </c>
    </row>
    <row r="639" customFormat="false" ht="15" hidden="false" customHeight="false" outlineLevel="0" collapsed="false">
      <c r="A639" s="1" t="n">
        <v>822693</v>
      </c>
      <c r="B639" s="1" t="n">
        <v>819199</v>
      </c>
      <c r="C639" s="1" t="s">
        <v>15</v>
      </c>
      <c r="D639" s="1" t="n">
        <v>0</v>
      </c>
      <c r="E639" s="1" t="n">
        <f aca="false">ABS(B639-A639)+1</f>
        <v>3495</v>
      </c>
      <c r="F639" s="1" t="s">
        <v>1330</v>
      </c>
      <c r="G639" s="1" t="n">
        <v>197294813</v>
      </c>
      <c r="H639" s="1" t="s">
        <v>15</v>
      </c>
      <c r="I639" s="1" t="s">
        <v>15</v>
      </c>
      <c r="J639" s="1" t="s">
        <v>24</v>
      </c>
      <c r="K639" s="4" t="n">
        <v>0.808</v>
      </c>
      <c r="L639" s="1" t="n">
        <v>0.664</v>
      </c>
    </row>
    <row r="640" customFormat="false" ht="15" hidden="false" customHeight="false" outlineLevel="0" collapsed="false">
      <c r="A640" s="1" t="n">
        <v>824838</v>
      </c>
      <c r="B640" s="1" t="n">
        <v>822721</v>
      </c>
      <c r="C640" s="1" t="s">
        <v>15</v>
      </c>
      <c r="D640" s="1" t="n">
        <v>0</v>
      </c>
      <c r="E640" s="1" t="n">
        <f aca="false">ABS(B640-A640)+1</f>
        <v>2118</v>
      </c>
      <c r="F640" s="1" t="s">
        <v>1331</v>
      </c>
      <c r="G640" s="1" t="n">
        <v>197294814</v>
      </c>
      <c r="H640" s="1" t="s">
        <v>15</v>
      </c>
      <c r="I640" s="1" t="s">
        <v>15</v>
      </c>
      <c r="J640" s="1" t="s">
        <v>99</v>
      </c>
      <c r="K640" s="4" t="n">
        <v>0.778</v>
      </c>
      <c r="L640" s="1" t="n">
        <v>0.619</v>
      </c>
      <c r="N640" s="3"/>
    </row>
    <row r="641" customFormat="false" ht="15" hidden="false" customHeight="false" outlineLevel="0" collapsed="false">
      <c r="A641" s="1" t="n">
        <v>825276</v>
      </c>
      <c r="B641" s="1" t="n">
        <v>825040</v>
      </c>
      <c r="C641" s="1" t="s">
        <v>15</v>
      </c>
      <c r="D641" s="1" t="n">
        <v>0</v>
      </c>
      <c r="E641" s="1" t="n">
        <f aca="false">ABS(B641-A641)+1</f>
        <v>237</v>
      </c>
      <c r="F641" s="1" t="s">
        <v>1332</v>
      </c>
      <c r="G641" s="1" t="n">
        <v>197294815</v>
      </c>
      <c r="H641" s="1" t="s">
        <v>15</v>
      </c>
      <c r="I641" s="1" t="s">
        <v>15</v>
      </c>
      <c r="J641" s="1" t="s">
        <v>24</v>
      </c>
      <c r="K641" s="4" t="n">
        <v>0.968</v>
      </c>
      <c r="L641" s="1" t="n">
        <v>0.643</v>
      </c>
    </row>
    <row r="642" customFormat="false" ht="15" hidden="false" customHeight="false" outlineLevel="0" collapsed="false">
      <c r="A642" s="1" t="n">
        <v>825709</v>
      </c>
      <c r="B642" s="1" t="n">
        <v>825269</v>
      </c>
      <c r="C642" s="1" t="s">
        <v>15</v>
      </c>
      <c r="D642" s="1" t="n">
        <v>0</v>
      </c>
      <c r="E642" s="1" t="n">
        <f aca="false">ABS(B642-A642)+1</f>
        <v>441</v>
      </c>
      <c r="F642" s="1" t="s">
        <v>1333</v>
      </c>
      <c r="G642" s="1" t="n">
        <v>197294816</v>
      </c>
      <c r="H642" s="1" t="s">
        <v>15</v>
      </c>
      <c r="I642" s="1" t="s">
        <v>15</v>
      </c>
      <c r="J642" s="1" t="s">
        <v>24</v>
      </c>
      <c r="K642" s="4" t="n">
        <v>0.931</v>
      </c>
      <c r="L642" s="1" t="n">
        <v>0.616</v>
      </c>
    </row>
    <row r="643" customFormat="false" ht="15" hidden="false" customHeight="false" outlineLevel="0" collapsed="false">
      <c r="A643" s="1" t="n">
        <v>825913</v>
      </c>
      <c r="B643" s="1" t="n">
        <v>825725</v>
      </c>
      <c r="C643" s="1" t="s">
        <v>15</v>
      </c>
      <c r="D643" s="1" t="n">
        <v>0</v>
      </c>
      <c r="E643" s="1" t="n">
        <f aca="false">ABS(B643-A643)+1</f>
        <v>189</v>
      </c>
      <c r="F643" s="1" t="s">
        <v>1334</v>
      </c>
      <c r="G643" s="1" t="n">
        <v>197294817</v>
      </c>
      <c r="H643" s="1" t="s">
        <v>15</v>
      </c>
      <c r="I643" s="1" t="s">
        <v>15</v>
      </c>
      <c r="J643" s="1" t="s">
        <v>24</v>
      </c>
      <c r="K643" s="4" t="n">
        <v>1.012</v>
      </c>
      <c r="L643" s="1" t="n">
        <v>0.591</v>
      </c>
      <c r="N643" s="3"/>
    </row>
    <row r="644" customFormat="false" ht="15" hidden="false" customHeight="false" outlineLevel="0" collapsed="false">
      <c r="A644" s="1" t="n">
        <v>826713</v>
      </c>
      <c r="B644" s="1" t="n">
        <v>826036</v>
      </c>
      <c r="C644" s="1" t="s">
        <v>15</v>
      </c>
      <c r="D644" s="1" t="n">
        <v>0</v>
      </c>
      <c r="E644" s="1" t="n">
        <f aca="false">ABS(B644-A644)+1</f>
        <v>678</v>
      </c>
      <c r="F644" s="1" t="s">
        <v>1335</v>
      </c>
      <c r="G644" s="1" t="n">
        <v>197294818</v>
      </c>
      <c r="H644" s="1" t="s">
        <v>15</v>
      </c>
      <c r="I644" s="1" t="s">
        <v>15</v>
      </c>
      <c r="J644" s="1" t="s">
        <v>94</v>
      </c>
      <c r="K644" s="4" t="n">
        <v>0.8</v>
      </c>
      <c r="L644" s="1" t="n">
        <v>0.605</v>
      </c>
    </row>
    <row r="645" customFormat="false" ht="15" hidden="false" customHeight="false" outlineLevel="0" collapsed="false">
      <c r="A645" s="1" t="n">
        <v>827027</v>
      </c>
      <c r="B645" s="1" t="n">
        <v>826737</v>
      </c>
      <c r="C645" s="1" t="s">
        <v>15</v>
      </c>
      <c r="D645" s="1" t="n">
        <v>0</v>
      </c>
      <c r="E645" s="1" t="n">
        <f aca="false">ABS(B645-A645)+1</f>
        <v>291</v>
      </c>
      <c r="F645" s="1" t="s">
        <v>1336</v>
      </c>
      <c r="G645" s="1" t="n">
        <v>197294819</v>
      </c>
      <c r="H645" s="1" t="s">
        <v>1136</v>
      </c>
      <c r="I645" s="1" t="s">
        <v>15</v>
      </c>
      <c r="J645" s="1" t="s">
        <v>92</v>
      </c>
      <c r="K645" s="4" t="n">
        <v>0.972</v>
      </c>
      <c r="L645" s="1" t="n">
        <v>0.577</v>
      </c>
    </row>
    <row r="646" customFormat="false" ht="15" hidden="false" customHeight="false" outlineLevel="0" collapsed="false">
      <c r="A646" s="1" t="n">
        <v>827481</v>
      </c>
      <c r="B646" s="1" t="n">
        <v>827020</v>
      </c>
      <c r="C646" s="1" t="s">
        <v>15</v>
      </c>
      <c r="D646" s="1" t="n">
        <v>0</v>
      </c>
      <c r="E646" s="1" t="n">
        <f aca="false">ABS(B646-A646)+1</f>
        <v>462</v>
      </c>
      <c r="F646" s="1" t="s">
        <v>1337</v>
      </c>
      <c r="G646" s="1" t="n">
        <v>197294820</v>
      </c>
      <c r="H646" s="1" t="s">
        <v>15</v>
      </c>
      <c r="I646" s="1" t="s">
        <v>15</v>
      </c>
      <c r="J646" s="1" t="s">
        <v>24</v>
      </c>
      <c r="K646" s="4" t="n">
        <v>0.853</v>
      </c>
      <c r="L646" s="1" t="n">
        <v>0.591</v>
      </c>
      <c r="N646" s="3"/>
    </row>
    <row r="647" customFormat="false" ht="15" hidden="false" customHeight="false" outlineLevel="0" collapsed="false">
      <c r="A647" s="1" t="n">
        <v>827738</v>
      </c>
      <c r="B647" s="1" t="n">
        <v>827562</v>
      </c>
      <c r="C647" s="1" t="s">
        <v>15</v>
      </c>
      <c r="D647" s="1" t="n">
        <v>0</v>
      </c>
      <c r="E647" s="1" t="n">
        <f aca="false">ABS(B647-A647)+1</f>
        <v>177</v>
      </c>
      <c r="F647" s="1" t="s">
        <v>1338</v>
      </c>
      <c r="G647" s="1" t="n">
        <v>197294821</v>
      </c>
      <c r="H647" s="1" t="s">
        <v>15</v>
      </c>
      <c r="I647" s="1" t="s">
        <v>15</v>
      </c>
      <c r="J647" s="1" t="s">
        <v>24</v>
      </c>
      <c r="K647" s="4" t="n">
        <v>0.937</v>
      </c>
      <c r="L647" s="4" t="s">
        <v>165</v>
      </c>
    </row>
    <row r="648" customFormat="false" ht="15" hidden="false" customHeight="false" outlineLevel="0" collapsed="false">
      <c r="A648" s="1" t="n">
        <v>828405</v>
      </c>
      <c r="B648" s="1" t="n">
        <v>827758</v>
      </c>
      <c r="C648" s="1" t="s">
        <v>15</v>
      </c>
      <c r="D648" s="1" t="n">
        <v>0</v>
      </c>
      <c r="E648" s="1" t="n">
        <f aca="false">ABS(B648-A648)+1</f>
        <v>648</v>
      </c>
      <c r="F648" s="1" t="s">
        <v>1339</v>
      </c>
      <c r="G648" s="1" t="n">
        <v>197294822</v>
      </c>
      <c r="H648" s="1" t="s">
        <v>86</v>
      </c>
      <c r="I648" s="1" t="s">
        <v>15</v>
      </c>
      <c r="J648" s="1" t="s">
        <v>87</v>
      </c>
      <c r="K648" s="4" t="n">
        <v>0.914</v>
      </c>
      <c r="L648" s="1" t="n">
        <v>0.64</v>
      </c>
    </row>
    <row r="649" customFormat="false" ht="15" hidden="false" customHeight="false" outlineLevel="0" collapsed="false">
      <c r="A649" s="1" t="n">
        <v>829027</v>
      </c>
      <c r="B649" s="1" t="n">
        <v>828395</v>
      </c>
      <c r="C649" s="1" t="s">
        <v>15</v>
      </c>
      <c r="D649" s="1" t="n">
        <v>0</v>
      </c>
      <c r="E649" s="1" t="n">
        <f aca="false">ABS(B649-A649)+1</f>
        <v>633</v>
      </c>
      <c r="F649" s="1" t="s">
        <v>1340</v>
      </c>
      <c r="G649" s="1" t="n">
        <v>197294823</v>
      </c>
      <c r="H649" s="1" t="s">
        <v>15</v>
      </c>
      <c r="I649" s="1" t="s">
        <v>15</v>
      </c>
      <c r="J649" s="1" t="s">
        <v>24</v>
      </c>
      <c r="K649" s="4" t="n">
        <v>0.861</v>
      </c>
      <c r="L649" s="1" t="n">
        <v>0.597</v>
      </c>
      <c r="N649" s="3"/>
    </row>
    <row r="650" customFormat="false" ht="15" hidden="false" customHeight="false" outlineLevel="0" collapsed="false">
      <c r="A650" s="1" t="n">
        <v>830333</v>
      </c>
      <c r="B650" s="1" t="n">
        <v>829050</v>
      </c>
      <c r="C650" s="1" t="s">
        <v>15</v>
      </c>
      <c r="D650" s="1" t="n">
        <v>0</v>
      </c>
      <c r="E650" s="1" t="n">
        <f aca="false">ABS(B650-A650)+1</f>
        <v>1284</v>
      </c>
      <c r="F650" s="1" t="s">
        <v>1341</v>
      </c>
      <c r="G650" s="1" t="n">
        <v>197294824</v>
      </c>
      <c r="H650" s="1" t="s">
        <v>15</v>
      </c>
      <c r="I650" s="1" t="s">
        <v>15</v>
      </c>
      <c r="J650" s="1" t="s">
        <v>350</v>
      </c>
      <c r="K650" s="4" t="n">
        <v>0.897</v>
      </c>
      <c r="L650" s="1" t="n">
        <v>0.614</v>
      </c>
    </row>
    <row r="651" customFormat="false" ht="15" hidden="false" customHeight="false" outlineLevel="0" collapsed="false">
      <c r="A651" s="1" t="n">
        <v>830808</v>
      </c>
      <c r="B651" s="1" t="n">
        <v>831770</v>
      </c>
      <c r="C651" s="1" t="s">
        <v>12</v>
      </c>
      <c r="D651" s="1" t="n">
        <v>-18</v>
      </c>
      <c r="E651" s="1" t="n">
        <f aca="false">ABS(B651-A651)+1</f>
        <v>963</v>
      </c>
      <c r="F651" s="1" t="s">
        <v>1342</v>
      </c>
      <c r="G651" s="1" t="n">
        <v>197294825</v>
      </c>
      <c r="H651" s="1" t="s">
        <v>15</v>
      </c>
      <c r="I651" s="1" t="s">
        <v>15</v>
      </c>
      <c r="J651" s="1" t="s">
        <v>118</v>
      </c>
      <c r="K651" s="4" t="n">
        <v>0.941</v>
      </c>
      <c r="L651" s="1" t="n">
        <v>0.593</v>
      </c>
    </row>
    <row r="652" customFormat="false" ht="15" hidden="false" customHeight="false" outlineLevel="0" collapsed="false">
      <c r="A652" s="1" t="n">
        <v>833429</v>
      </c>
      <c r="B652" s="1" t="n">
        <v>832632</v>
      </c>
      <c r="C652" s="1" t="s">
        <v>15</v>
      </c>
      <c r="D652" s="1" t="n">
        <v>0</v>
      </c>
      <c r="E652" s="1" t="n">
        <f aca="false">ABS(B652-A652)+1</f>
        <v>798</v>
      </c>
      <c r="F652" s="1" t="s">
        <v>1343</v>
      </c>
      <c r="G652" s="1" t="n">
        <v>197294827</v>
      </c>
      <c r="H652" s="1" t="s">
        <v>15</v>
      </c>
      <c r="I652" s="1" t="s">
        <v>15</v>
      </c>
      <c r="J652" s="1" t="s">
        <v>24</v>
      </c>
      <c r="K652" s="4" t="n">
        <v>0.91</v>
      </c>
      <c r="L652" s="1" t="n">
        <v>0.65</v>
      </c>
    </row>
    <row r="653" customFormat="false" ht="15" hidden="false" customHeight="false" outlineLevel="0" collapsed="false">
      <c r="A653" s="1" t="n">
        <v>833975</v>
      </c>
      <c r="B653" s="1" t="n">
        <v>833664</v>
      </c>
      <c r="C653" s="1" t="s">
        <v>15</v>
      </c>
      <c r="D653" s="1" t="n">
        <v>0</v>
      </c>
      <c r="E653" s="1" t="n">
        <f aca="false">ABS(B653-A653)+1</f>
        <v>312</v>
      </c>
      <c r="F653" s="1" t="s">
        <v>1344</v>
      </c>
      <c r="G653" s="1" t="n">
        <v>197294828</v>
      </c>
      <c r="H653" s="1" t="s">
        <v>15</v>
      </c>
      <c r="I653" s="1" t="s">
        <v>15</v>
      </c>
      <c r="J653" s="1" t="s">
        <v>555</v>
      </c>
      <c r="K653" s="4" t="n">
        <v>0.934</v>
      </c>
      <c r="L653" s="1" t="n">
        <v>0.504</v>
      </c>
    </row>
    <row r="654" customFormat="false" ht="15" hidden="false" customHeight="false" outlineLevel="0" collapsed="false">
      <c r="A654" s="1" t="n">
        <v>834650</v>
      </c>
      <c r="B654" s="1" t="n">
        <v>833979</v>
      </c>
      <c r="C654" s="1" t="s">
        <v>15</v>
      </c>
      <c r="D654" s="1" t="n">
        <v>0</v>
      </c>
      <c r="E654" s="1" t="n">
        <f aca="false">ABS(B654-A654)+1</f>
        <v>672</v>
      </c>
      <c r="F654" s="1" t="s">
        <v>1345</v>
      </c>
      <c r="G654" s="1" t="n">
        <v>197294829</v>
      </c>
      <c r="H654" s="1" t="s">
        <v>15</v>
      </c>
      <c r="I654" s="1" t="s">
        <v>15</v>
      </c>
      <c r="J654" s="1" t="s">
        <v>1224</v>
      </c>
      <c r="K654" s="4" t="n">
        <v>0.856</v>
      </c>
      <c r="L654" s="1" t="n">
        <v>0.521</v>
      </c>
      <c r="N654" s="3"/>
    </row>
    <row r="655" customFormat="false" ht="15" hidden="false" customHeight="false" outlineLevel="0" collapsed="false">
      <c r="A655" s="1" t="n">
        <v>836313</v>
      </c>
      <c r="B655" s="1" t="n">
        <v>835645</v>
      </c>
      <c r="C655" s="1" t="s">
        <v>15</v>
      </c>
      <c r="D655" s="1" t="n">
        <v>-18</v>
      </c>
      <c r="E655" s="1" t="n">
        <f aca="false">ABS(B655-A655)+1</f>
        <v>669</v>
      </c>
      <c r="F655" s="1" t="s">
        <v>1346</v>
      </c>
      <c r="G655" s="1" t="n">
        <v>197294830</v>
      </c>
      <c r="H655" s="1" t="s">
        <v>1347</v>
      </c>
      <c r="I655" s="1" t="s">
        <v>15</v>
      </c>
      <c r="J655" s="1" t="s">
        <v>1348</v>
      </c>
      <c r="K655" s="4" t="n">
        <v>1.011</v>
      </c>
      <c r="L655" s="1" t="n">
        <v>0.58</v>
      </c>
    </row>
    <row r="656" customFormat="false" ht="15" hidden="false" customHeight="false" outlineLevel="0" collapsed="false">
      <c r="A656" s="1" t="n">
        <v>838878</v>
      </c>
      <c r="B656" s="1" t="n">
        <v>839543</v>
      </c>
      <c r="C656" s="1" t="s">
        <v>12</v>
      </c>
      <c r="D656" s="1" t="n">
        <v>-42</v>
      </c>
      <c r="E656" s="1" t="n">
        <f aca="false">ABS(B656-A656)+1</f>
        <v>666</v>
      </c>
      <c r="F656" s="1" t="s">
        <v>1349</v>
      </c>
      <c r="G656" s="1" t="n">
        <v>197294831</v>
      </c>
      <c r="H656" s="1" t="s">
        <v>15</v>
      </c>
      <c r="I656" s="1" t="s">
        <v>15</v>
      </c>
      <c r="J656" s="1" t="s">
        <v>24</v>
      </c>
      <c r="K656" s="4" t="n">
        <v>0.938</v>
      </c>
      <c r="L656" s="1" t="n">
        <v>0.652</v>
      </c>
    </row>
    <row r="657" customFormat="false" ht="15" hidden="false" customHeight="false" outlineLevel="0" collapsed="false">
      <c r="A657" s="1" t="n">
        <v>842364</v>
      </c>
      <c r="B657" s="1" t="n">
        <v>839911</v>
      </c>
      <c r="C657" s="1" t="s">
        <v>15</v>
      </c>
      <c r="D657" s="1" t="n">
        <v>0</v>
      </c>
      <c r="E657" s="1" t="n">
        <f aca="false">ABS(B657-A657)+1</f>
        <v>2454</v>
      </c>
      <c r="F657" s="1" t="s">
        <v>1350</v>
      </c>
      <c r="G657" s="1" t="n">
        <v>197294832</v>
      </c>
      <c r="H657" s="1" t="s">
        <v>15</v>
      </c>
      <c r="I657" s="1" t="s">
        <v>15</v>
      </c>
      <c r="J657" s="1" t="s">
        <v>24</v>
      </c>
      <c r="K657" s="4" t="n">
        <v>0.905</v>
      </c>
      <c r="L657" s="1" t="n">
        <v>0.684</v>
      </c>
      <c r="N657" s="3"/>
    </row>
    <row r="658" customFormat="false" ht="15" hidden="false" customHeight="false" outlineLevel="0" collapsed="false">
      <c r="A658" s="1" t="n">
        <v>842816</v>
      </c>
      <c r="B658" s="1" t="n">
        <v>844462</v>
      </c>
      <c r="C658" s="1" t="s">
        <v>12</v>
      </c>
      <c r="D658" s="1" t="n">
        <v>18</v>
      </c>
      <c r="E658" s="1" t="n">
        <f aca="false">ABS(B658-A658)+1</f>
        <v>1647</v>
      </c>
      <c r="F658" s="1" t="s">
        <v>1351</v>
      </c>
      <c r="G658" s="1" t="n">
        <v>197294833</v>
      </c>
      <c r="H658" s="1" t="s">
        <v>15</v>
      </c>
      <c r="I658" s="1" t="s">
        <v>15</v>
      </c>
      <c r="J658" s="1" t="s">
        <v>1352</v>
      </c>
      <c r="K658" s="4" t="n">
        <v>0.855</v>
      </c>
      <c r="L658" s="1" t="n">
        <v>0.665</v>
      </c>
    </row>
    <row r="659" customFormat="false" ht="15" hidden="false" customHeight="false" outlineLevel="0" collapsed="false">
      <c r="A659" s="1" t="n">
        <v>845290</v>
      </c>
      <c r="B659" s="1" t="n">
        <v>845523</v>
      </c>
      <c r="C659" s="1" t="s">
        <v>12</v>
      </c>
      <c r="D659" s="1" t="n">
        <v>0</v>
      </c>
      <c r="E659" s="1" t="n">
        <f aca="false">ABS(B659-A659)+1</f>
        <v>234</v>
      </c>
      <c r="F659" s="1" t="s">
        <v>1353</v>
      </c>
      <c r="G659" s="1" t="n">
        <v>197294834</v>
      </c>
      <c r="H659" s="1" t="s">
        <v>1354</v>
      </c>
      <c r="I659" s="1" t="s">
        <v>15</v>
      </c>
      <c r="J659" s="1" t="s">
        <v>1355</v>
      </c>
      <c r="K659" s="4" t="n">
        <v>0.965</v>
      </c>
      <c r="L659" s="1" t="n">
        <v>0.658</v>
      </c>
    </row>
    <row r="660" customFormat="false" ht="15" hidden="false" customHeight="false" outlineLevel="0" collapsed="false">
      <c r="A660" s="1" t="n">
        <v>847299</v>
      </c>
      <c r="B660" s="1" t="n">
        <v>846475</v>
      </c>
      <c r="C660" s="1" t="s">
        <v>15</v>
      </c>
      <c r="D660" s="1" t="n">
        <v>0</v>
      </c>
      <c r="E660" s="1" t="n">
        <f aca="false">ABS(B660-A660)+1</f>
        <v>825</v>
      </c>
      <c r="F660" s="1" t="s">
        <v>1356</v>
      </c>
      <c r="G660" s="1" t="n">
        <v>197294835</v>
      </c>
      <c r="H660" s="1" t="s">
        <v>15</v>
      </c>
      <c r="I660" s="1" t="s">
        <v>15</v>
      </c>
      <c r="J660" s="1" t="s">
        <v>1024</v>
      </c>
      <c r="K660" s="4" t="n">
        <v>0.917</v>
      </c>
      <c r="L660" s="1" t="n">
        <v>0.632</v>
      </c>
      <c r="N660" s="3"/>
    </row>
    <row r="661" customFormat="false" ht="15" hidden="false" customHeight="false" outlineLevel="0" collapsed="false">
      <c r="A661" s="1" t="n">
        <v>849186</v>
      </c>
      <c r="B661" s="1" t="n">
        <v>848017</v>
      </c>
      <c r="C661" s="1" t="s">
        <v>15</v>
      </c>
      <c r="D661" s="1" t="n">
        <v>0</v>
      </c>
      <c r="E661" s="1" t="n">
        <f aca="false">ABS(B661-A661)+1</f>
        <v>1170</v>
      </c>
      <c r="F661" s="1" t="s">
        <v>1357</v>
      </c>
      <c r="G661" s="1" t="n">
        <v>197294836</v>
      </c>
      <c r="H661" s="1" t="s">
        <v>1358</v>
      </c>
      <c r="I661" s="1" t="s">
        <v>15</v>
      </c>
      <c r="J661" s="1" t="s">
        <v>1359</v>
      </c>
      <c r="K661" s="4" t="n">
        <v>1.002</v>
      </c>
      <c r="L661" s="1" t="n">
        <v>0.699</v>
      </c>
    </row>
    <row r="662" customFormat="false" ht="15" hidden="false" customHeight="false" outlineLevel="0" collapsed="false">
      <c r="A662" s="1" t="n">
        <v>850018</v>
      </c>
      <c r="B662" s="1" t="n">
        <v>849203</v>
      </c>
      <c r="C662" s="1" t="s">
        <v>15</v>
      </c>
      <c r="D662" s="1" t="n">
        <v>0</v>
      </c>
      <c r="E662" s="1" t="n">
        <f aca="false">ABS(B662-A662)+1</f>
        <v>816</v>
      </c>
      <c r="F662" s="1" t="s">
        <v>1360</v>
      </c>
      <c r="G662" s="1" t="n">
        <v>197294837</v>
      </c>
      <c r="H662" s="1" t="s">
        <v>1361</v>
      </c>
      <c r="I662" s="1" t="s">
        <v>15</v>
      </c>
      <c r="J662" s="1" t="s">
        <v>1362</v>
      </c>
      <c r="K662" s="4" t="n">
        <v>1.001</v>
      </c>
      <c r="L662" s="1" t="n">
        <v>0.672</v>
      </c>
    </row>
    <row r="663" customFormat="false" ht="15" hidden="false" customHeight="false" outlineLevel="0" collapsed="false">
      <c r="A663" s="1" t="n">
        <v>852532</v>
      </c>
      <c r="B663" s="1" t="n">
        <v>850502</v>
      </c>
      <c r="C663" s="1" t="s">
        <v>15</v>
      </c>
      <c r="D663" s="1" t="n">
        <v>0</v>
      </c>
      <c r="E663" s="1" t="n">
        <f aca="false">ABS(B663-A663)+1</f>
        <v>2031</v>
      </c>
      <c r="F663" s="1" t="s">
        <v>1363</v>
      </c>
      <c r="G663" s="1" t="n">
        <v>197294838</v>
      </c>
      <c r="H663" s="1" t="s">
        <v>1364</v>
      </c>
      <c r="I663" s="1" t="s">
        <v>15</v>
      </c>
      <c r="J663" s="1" t="s">
        <v>1365</v>
      </c>
      <c r="K663" s="4" t="n">
        <v>0.801</v>
      </c>
      <c r="L663" s="1" t="n">
        <v>0.643</v>
      </c>
      <c r="N663" s="3"/>
    </row>
    <row r="664" customFormat="false" ht="15" hidden="false" customHeight="false" outlineLevel="0" collapsed="false">
      <c r="A664" s="1" t="n">
        <v>854349</v>
      </c>
      <c r="B664" s="1" t="n">
        <v>852988</v>
      </c>
      <c r="C664" s="1" t="s">
        <v>15</v>
      </c>
      <c r="D664" s="1" t="n">
        <v>0</v>
      </c>
      <c r="E664" s="1" t="n">
        <f aca="false">ABS(B664-A664)+1</f>
        <v>1362</v>
      </c>
      <c r="F664" s="1" t="s">
        <v>1366</v>
      </c>
      <c r="G664" s="1" t="n">
        <v>197294839</v>
      </c>
      <c r="H664" s="1" t="s">
        <v>1367</v>
      </c>
      <c r="I664" s="1" t="s">
        <v>15</v>
      </c>
      <c r="J664" s="1" t="s">
        <v>1368</v>
      </c>
      <c r="K664" s="4" t="n">
        <v>0.939</v>
      </c>
      <c r="L664" s="1" t="n">
        <v>0.646</v>
      </c>
    </row>
    <row r="665" customFormat="false" ht="15" hidden="false" customHeight="false" outlineLevel="0" collapsed="false">
      <c r="A665" s="1" t="n">
        <v>855363</v>
      </c>
      <c r="B665" s="1" t="n">
        <v>854368</v>
      </c>
      <c r="C665" s="1" t="s">
        <v>15</v>
      </c>
      <c r="D665" s="1" t="n">
        <v>0</v>
      </c>
      <c r="E665" s="1" t="n">
        <f aca="false">ABS(B665-A665)+1</f>
        <v>996</v>
      </c>
      <c r="F665" s="1" t="s">
        <v>1369</v>
      </c>
      <c r="G665" s="1" t="n">
        <v>197294840</v>
      </c>
      <c r="H665" s="1" t="s">
        <v>1370</v>
      </c>
      <c r="I665" s="1" t="s">
        <v>15</v>
      </c>
      <c r="J665" s="1" t="s">
        <v>1371</v>
      </c>
      <c r="K665" s="4" t="n">
        <v>0.893</v>
      </c>
      <c r="L665" s="1" t="n">
        <v>0.642</v>
      </c>
    </row>
    <row r="666" customFormat="false" ht="15" hidden="false" customHeight="false" outlineLevel="0" collapsed="false">
      <c r="A666" s="1" t="n">
        <v>858244</v>
      </c>
      <c r="B666" s="1" t="n">
        <v>855518</v>
      </c>
      <c r="C666" s="1" t="s">
        <v>15</v>
      </c>
      <c r="D666" s="1" t="n">
        <v>84</v>
      </c>
      <c r="E666" s="1" t="n">
        <f aca="false">ABS(B666-A666)+1</f>
        <v>2727</v>
      </c>
      <c r="F666" s="1" t="s">
        <v>1372</v>
      </c>
      <c r="G666" s="1" t="n">
        <v>197294841</v>
      </c>
      <c r="H666" s="1" t="s">
        <v>15</v>
      </c>
      <c r="I666" s="1" t="s">
        <v>15</v>
      </c>
      <c r="J666" s="1" t="s">
        <v>24</v>
      </c>
      <c r="K666" s="4" t="n">
        <v>0.953</v>
      </c>
      <c r="L666" s="1" t="n">
        <v>0.662</v>
      </c>
      <c r="N666" s="3"/>
    </row>
    <row r="667" customFormat="false" ht="15" hidden="false" customHeight="false" outlineLevel="0" collapsed="false">
      <c r="A667" s="1" t="n">
        <v>867027</v>
      </c>
      <c r="B667" s="1" t="n">
        <v>866800</v>
      </c>
      <c r="C667" s="1" t="s">
        <v>15</v>
      </c>
      <c r="D667" s="1" t="n">
        <v>0</v>
      </c>
      <c r="E667" s="1" t="n">
        <f aca="false">ABS(B667-A667)+1</f>
        <v>228</v>
      </c>
      <c r="F667" s="1" t="s">
        <v>1373</v>
      </c>
      <c r="G667" s="1" t="n">
        <v>197294842</v>
      </c>
      <c r="H667" s="1" t="s">
        <v>15</v>
      </c>
      <c r="I667" s="1" t="s">
        <v>15</v>
      </c>
      <c r="J667" s="1" t="s">
        <v>24</v>
      </c>
      <c r="K667" s="4" t="n">
        <v>0.951</v>
      </c>
      <c r="L667" s="1" t="n">
        <v>0.48</v>
      </c>
    </row>
    <row r="668" customFormat="false" ht="15" hidden="false" customHeight="false" outlineLevel="0" collapsed="false">
      <c r="A668" s="1" t="n">
        <v>867489</v>
      </c>
      <c r="B668" s="1" t="n">
        <v>867178</v>
      </c>
      <c r="C668" s="1" t="s">
        <v>15</v>
      </c>
      <c r="D668" s="1" t="n">
        <v>-66</v>
      </c>
      <c r="E668" s="1" t="n">
        <f aca="false">ABS(B668-A668)+1</f>
        <v>312</v>
      </c>
      <c r="F668" s="1" t="s">
        <v>1374</v>
      </c>
      <c r="G668" s="1" t="n">
        <v>197294843</v>
      </c>
      <c r="H668" s="1" t="s">
        <v>15</v>
      </c>
      <c r="I668" s="1" t="s">
        <v>15</v>
      </c>
      <c r="J668" s="1" t="s">
        <v>24</v>
      </c>
      <c r="K668" s="4" t="n">
        <v>0.96</v>
      </c>
      <c r="L668" s="1" t="n">
        <v>0.569</v>
      </c>
    </row>
    <row r="669" customFormat="false" ht="15" hidden="false" customHeight="false" outlineLevel="0" collapsed="false">
      <c r="A669" s="1" t="n">
        <v>868255</v>
      </c>
      <c r="B669" s="1" t="n">
        <v>867434</v>
      </c>
      <c r="C669" s="1" t="s">
        <v>15</v>
      </c>
      <c r="D669" s="1" t="n">
        <v>192</v>
      </c>
      <c r="E669" s="1" t="n">
        <f aca="false">ABS(B669-A669)+1</f>
        <v>822</v>
      </c>
      <c r="F669" s="1" t="s">
        <v>1375</v>
      </c>
      <c r="G669" s="1" t="n">
        <v>197294844</v>
      </c>
      <c r="H669" s="1" t="s">
        <v>15</v>
      </c>
      <c r="I669" s="1" t="s">
        <v>15</v>
      </c>
      <c r="J669" s="1" t="s">
        <v>1376</v>
      </c>
      <c r="K669" s="4" t="n">
        <v>0.897</v>
      </c>
      <c r="L669" s="1" t="n">
        <v>0.538</v>
      </c>
      <c r="N669" s="3"/>
    </row>
    <row r="670" customFormat="false" ht="15" hidden="false" customHeight="false" outlineLevel="0" collapsed="false">
      <c r="A670" s="1" t="n">
        <v>869892</v>
      </c>
      <c r="B670" s="1" t="n">
        <v>870974</v>
      </c>
      <c r="C670" s="1" t="s">
        <v>12</v>
      </c>
      <c r="D670" s="1" t="n">
        <v>-33</v>
      </c>
      <c r="E670" s="1" t="n">
        <f aca="false">ABS(B670-A670)+1</f>
        <v>1083</v>
      </c>
      <c r="F670" s="1" t="s">
        <v>1377</v>
      </c>
      <c r="G670" s="1" t="n">
        <v>197294845</v>
      </c>
      <c r="H670" s="1" t="s">
        <v>1378</v>
      </c>
      <c r="I670" s="1" t="s">
        <v>15</v>
      </c>
      <c r="J670" s="1" t="s">
        <v>1379</v>
      </c>
      <c r="K670" s="4" t="n">
        <v>0.855</v>
      </c>
      <c r="L670" s="1" t="n">
        <v>0.623</v>
      </c>
    </row>
    <row r="671" customFormat="false" ht="15" hidden="false" customHeight="false" outlineLevel="0" collapsed="false">
      <c r="A671" s="1" t="n">
        <v>872361</v>
      </c>
      <c r="B671" s="1" t="n">
        <v>871768</v>
      </c>
      <c r="C671" s="1" t="s">
        <v>15</v>
      </c>
      <c r="D671" s="1" t="n">
        <v>3</v>
      </c>
      <c r="E671" s="1" t="n">
        <f aca="false">ABS(B671-A671)+1</f>
        <v>594</v>
      </c>
      <c r="F671" s="1" t="s">
        <v>1380</v>
      </c>
      <c r="G671" s="1" t="n">
        <v>197294846</v>
      </c>
      <c r="H671" s="1" t="s">
        <v>15</v>
      </c>
      <c r="I671" s="1" t="s">
        <v>15</v>
      </c>
      <c r="J671" s="1" t="s">
        <v>1376</v>
      </c>
      <c r="K671" s="4" t="n">
        <v>0.876</v>
      </c>
      <c r="L671" s="1" t="n">
        <v>0.594</v>
      </c>
    </row>
    <row r="672" customFormat="false" ht="15" hidden="false" customHeight="false" outlineLevel="0" collapsed="false">
      <c r="A672" s="1" t="n">
        <v>873464</v>
      </c>
      <c r="B672" s="1" t="n">
        <v>872550</v>
      </c>
      <c r="C672" s="1" t="s">
        <v>15</v>
      </c>
      <c r="D672" s="1" t="n">
        <v>0</v>
      </c>
      <c r="E672" s="1" t="n">
        <f aca="false">ABS(B672-A672)+1</f>
        <v>915</v>
      </c>
      <c r="F672" s="1" t="s">
        <v>1381</v>
      </c>
      <c r="G672" s="1" t="n">
        <v>197294847</v>
      </c>
      <c r="H672" s="1" t="s">
        <v>15</v>
      </c>
      <c r="I672" s="1" t="s">
        <v>15</v>
      </c>
      <c r="J672" s="1" t="s">
        <v>24</v>
      </c>
      <c r="K672" s="4" t="n">
        <v>0.882</v>
      </c>
      <c r="L672" s="1" t="n">
        <v>0.566</v>
      </c>
      <c r="N672" s="3"/>
    </row>
    <row r="673" customFormat="false" ht="15" hidden="false" customHeight="false" outlineLevel="0" collapsed="false">
      <c r="A673" s="1" t="n">
        <v>874975</v>
      </c>
      <c r="B673" s="1" t="n">
        <v>874559</v>
      </c>
      <c r="C673" s="1" t="s">
        <v>15</v>
      </c>
      <c r="D673" s="1" t="n">
        <v>0</v>
      </c>
      <c r="E673" s="1" t="n">
        <f aca="false">ABS(B673-A673)+1</f>
        <v>417</v>
      </c>
      <c r="F673" s="1" t="s">
        <v>1382</v>
      </c>
      <c r="G673" s="1" t="n">
        <v>197294848</v>
      </c>
      <c r="H673" s="1" t="s">
        <v>1383</v>
      </c>
      <c r="I673" s="1" t="s">
        <v>15</v>
      </c>
      <c r="J673" s="1" t="s">
        <v>1384</v>
      </c>
      <c r="K673" s="4" t="s">
        <v>275</v>
      </c>
      <c r="L673" s="1" t="n">
        <v>0.632</v>
      </c>
    </row>
    <row r="674" customFormat="false" ht="15" hidden="false" customHeight="false" outlineLevel="0" collapsed="false">
      <c r="A674" s="1" t="n">
        <v>875510</v>
      </c>
      <c r="B674" s="1" t="n">
        <v>874968</v>
      </c>
      <c r="C674" s="1" t="s">
        <v>15</v>
      </c>
      <c r="D674" s="1" t="n">
        <v>69</v>
      </c>
      <c r="E674" s="1" t="n">
        <f aca="false">ABS(B674-A674)+1</f>
        <v>543</v>
      </c>
      <c r="F674" s="1" t="s">
        <v>1385</v>
      </c>
      <c r="G674" s="1" t="n">
        <v>197294849</v>
      </c>
      <c r="H674" s="1" t="s">
        <v>1386</v>
      </c>
      <c r="I674" s="1" t="s">
        <v>15</v>
      </c>
      <c r="J674" s="1" t="s">
        <v>1387</v>
      </c>
      <c r="K674" s="4" t="n">
        <v>0.977</v>
      </c>
      <c r="L674" s="1" t="n">
        <v>0.694</v>
      </c>
    </row>
    <row r="675" customFormat="false" ht="15" hidden="false" customHeight="false" outlineLevel="0" collapsed="false">
      <c r="A675" s="1" t="n">
        <v>876963</v>
      </c>
      <c r="B675" s="1" t="n">
        <v>875623</v>
      </c>
      <c r="C675" s="1" t="s">
        <v>15</v>
      </c>
      <c r="D675" s="1" t="n">
        <v>0</v>
      </c>
      <c r="E675" s="1" t="n">
        <f aca="false">ABS(B675-A675)+1</f>
        <v>1341</v>
      </c>
      <c r="F675" s="1" t="s">
        <v>1388</v>
      </c>
      <c r="G675" s="1" t="n">
        <v>197294850</v>
      </c>
      <c r="H675" s="1" t="s">
        <v>1389</v>
      </c>
      <c r="I675" s="1" t="s">
        <v>15</v>
      </c>
      <c r="J675" s="1" t="s">
        <v>1390</v>
      </c>
      <c r="K675" s="4" t="n">
        <v>0.952</v>
      </c>
      <c r="L675" s="1" t="n">
        <v>0.692</v>
      </c>
      <c r="N675" s="3"/>
    </row>
    <row r="676" customFormat="false" ht="15" hidden="false" customHeight="false" outlineLevel="0" collapsed="false">
      <c r="A676" s="1" t="n">
        <v>877448</v>
      </c>
      <c r="B676" s="1" t="n">
        <v>877074</v>
      </c>
      <c r="C676" s="1" t="s">
        <v>15</v>
      </c>
      <c r="D676" s="1" t="n">
        <v>0</v>
      </c>
      <c r="E676" s="1" t="n">
        <f aca="false">ABS(B676-A676)+1</f>
        <v>375</v>
      </c>
      <c r="F676" s="1" t="s">
        <v>1391</v>
      </c>
      <c r="G676" s="1" t="n">
        <v>197294851</v>
      </c>
      <c r="H676" s="1" t="s">
        <v>1392</v>
      </c>
      <c r="I676" s="1" t="s">
        <v>15</v>
      </c>
      <c r="J676" s="1" t="s">
        <v>1393</v>
      </c>
      <c r="K676" s="4" t="n">
        <v>0.968</v>
      </c>
      <c r="L676" s="1" t="n">
        <v>0.647</v>
      </c>
    </row>
    <row r="677" customFormat="false" ht="15" hidden="false" customHeight="false" outlineLevel="0" collapsed="false">
      <c r="A677" s="1" t="n">
        <v>878471</v>
      </c>
      <c r="B677" s="1" t="n">
        <v>878659</v>
      </c>
      <c r="C677" s="1" t="s">
        <v>12</v>
      </c>
      <c r="D677" s="1" t="n">
        <v>0</v>
      </c>
      <c r="E677" s="1" t="n">
        <f aca="false">ABS(B677-A677)+1</f>
        <v>189</v>
      </c>
      <c r="F677" s="1" t="s">
        <v>1394</v>
      </c>
      <c r="G677" s="1" t="n">
        <v>197294852</v>
      </c>
      <c r="H677" s="1" t="s">
        <v>15</v>
      </c>
      <c r="I677" s="1" t="s">
        <v>15</v>
      </c>
      <c r="J677" s="1" t="s">
        <v>24</v>
      </c>
      <c r="K677" s="4" t="n">
        <v>1.008</v>
      </c>
      <c r="L677" s="4" t="s">
        <v>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3.62"/>
  </cols>
  <sheetData>
    <row r="1" s="5" customFormat="true" ht="15" hidden="false" customHeight="false" outlineLevel="0" collapsed="false">
      <c r="A1" s="1" t="s">
        <v>5</v>
      </c>
      <c r="B1" s="5" t="s">
        <v>6</v>
      </c>
      <c r="C1" s="5" t="s">
        <v>7</v>
      </c>
      <c r="D1" s="5" t="s">
        <v>8</v>
      </c>
      <c r="E1" s="1" t="s">
        <v>1396</v>
      </c>
      <c r="F1" s="5" t="s">
        <v>1397</v>
      </c>
      <c r="G1" s="6" t="s">
        <v>1398</v>
      </c>
      <c r="H1" s="5" t="s">
        <v>1399</v>
      </c>
      <c r="I1" s="5" t="s">
        <v>1400</v>
      </c>
      <c r="J1" s="5" t="s">
        <v>1401</v>
      </c>
    </row>
    <row r="2" customFormat="false" ht="15" hidden="false" customHeight="false" outlineLevel="0" collapsed="false">
      <c r="A2" s="1" t="s">
        <v>374</v>
      </c>
      <c r="B2" s="1" t="n">
        <v>197294341</v>
      </c>
      <c r="C2" s="1" t="s">
        <v>15</v>
      </c>
      <c r="D2" s="1" t="s">
        <v>15</v>
      </c>
      <c r="E2" s="1" t="s">
        <v>1402</v>
      </c>
      <c r="F2" s="7" t="n">
        <v>0.57</v>
      </c>
      <c r="G2" s="8" t="n">
        <v>2E-051</v>
      </c>
      <c r="H2" s="7" t="n">
        <v>0.97</v>
      </c>
      <c r="I2" s="1"/>
      <c r="J2" s="1"/>
    </row>
    <row r="3" customFormat="false" ht="15" hidden="false" customHeight="false" outlineLevel="0" collapsed="false">
      <c r="A3" s="1" t="s">
        <v>697</v>
      </c>
      <c r="B3" s="1" t="n">
        <v>197294549</v>
      </c>
      <c r="C3" s="1" t="s">
        <v>15</v>
      </c>
      <c r="D3" s="1" t="s">
        <v>15</v>
      </c>
      <c r="E3" s="1" t="s">
        <v>1403</v>
      </c>
      <c r="F3" s="7" t="n">
        <v>0.71</v>
      </c>
      <c r="G3" s="8" t="n">
        <v>1E-074</v>
      </c>
      <c r="H3" s="7" t="n">
        <v>0.95</v>
      </c>
      <c r="I3" s="1"/>
      <c r="J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8:13:59Z</dcterms:created>
  <dc:creator>番茄花园</dc:creator>
  <dc:description/>
  <dc:language>en-US</dc:language>
  <cp:lastModifiedBy>微软用户</cp:lastModifiedBy>
  <dcterms:modified xsi:type="dcterms:W3CDTF">2009-11-14T07:42:44Z</dcterms:modified>
  <cp:revision>0</cp:revision>
  <dc:subject/>
  <dc:title/>
</cp:coreProperties>
</file>